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E$31</definedName>
    <definedName function="false" hidden="false" localSheetId="4" name="_xlnm.Print_Area" vbProcedure="false">'Приложение 5'!$A$1:$E$33</definedName>
    <definedName function="false" hidden="false" localSheetId="4" name="_xlnm.Print_Titles" vbProcedure="false">'Приложение 5'!$11:$11</definedName>
    <definedName function="false" hidden="false" localSheetId="1" name="Excel_BuiltIn__FilterDatabase" vbProcedure="false">'Приложение 2'!$A$6:$L$109</definedName>
    <definedName function="false" hidden="false" localSheetId="2" name="Excel_BuiltIn__FilterDatabase" vbProcedure="false">'Приложение 3'!$A$6:$J$301</definedName>
    <definedName function="false" hidden="false" localSheetId="3" name="Excel_BuiltIn__FilterDatabase" vbProcedure="false">'Приложение 4'!$A$6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240">
  <si>
    <t xml:space="preserve">Приложение 1
к  решению  Совета депутатов Нароватовского сельского поселения Теньгушевского
муниципального района  Республики Мордовия «О бюджете  Нароватовского сельского поселения Теньгушевского муниципального района Республики Мордовия на 2025 год и на плановый период 2026 и 2027 годов»
</t>
  </si>
  <si>
    <t xml:space="preserve">ОБЪЕМ 
БЕЗВОЗМЕЗДНЫХ ПОСТУПЛЕНИЙ В БЮДЖЕТ НАРОВАТОВСКОГО СЕЛЬСКОГО ПОСЕЛЕНИЯ ТЕНЬГУШЕВСКОГО МУНИЦИПАЛЬНОГО РАЙОНА РЕСПУБЛИКИ МОРДОВИЯ НА 2025 ГОД И НА ПЛАНОВЫЙ ПЕРИОД 2026 И 2027 ГОДОВ
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2025 год</t>
  </si>
  <si>
    <t xml:space="preserve">2026 год</t>
  </si>
  <si>
    <t xml:space="preserve">2027год</t>
  </si>
  <si>
    <t xml:space="preserve">3</t>
  </si>
  <si>
    <t xml:space="preserve">4</t>
  </si>
  <si>
    <t xml:space="preserve">5</t>
  </si>
  <si>
    <t xml:space="preserve">0002 00 00000 00 0000 000</t>
  </si>
  <si>
    <t xml:space="preserve">БЕЗВОЗМЕЗДНЫЕ ПОСТУПЛЕНИЯ</t>
  </si>
  <si>
    <t xml:space="preserve">0002 02 00000 00 0000 000</t>
  </si>
  <si>
    <t xml:space="preserve">БЕЗВОЗМЕЗДНЫЕ ПОСТУПЛЕНИЯ ОТ ДРУГИХ БЮДЖЕТОВ БЮДЖЕТНОЙ СИСТЕМЫ РОССИЙСКОЙ ФЕДЕРАЦИИ</t>
  </si>
  <si>
    <t xml:space="preserve">0002 02 10000 00 0000 150</t>
  </si>
  <si>
    <t xml:space="preserve">Дотации бюджетам бюджетной системы Российской Федерации</t>
  </si>
  <si>
    <t xml:space="preserve">0002 02 15001 00 0000 150</t>
  </si>
  <si>
    <t xml:space="preserve">Дотации на выравнивание бюджетной обеспеченности</t>
  </si>
  <si>
    <t xml:space="preserve">000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	2 02 15002 00 0000 150</t>
  </si>
  <si>
    <t xml:space="preserve">Дотации бюджетам на поддержку мер по обеспечению сбалансированности бюджетов</t>
  </si>
  <si>
    <t xml:space="preserve">000	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	2 02 20000 00 0000 150</t>
  </si>
  <si>
    <t xml:space="preserve">Субсидии бюджетам бюджетной системы Российской Федерации (межбюджетные субсидии)</t>
  </si>
  <si>
    <t xml:space="preserve">00020225576000000150</t>
  </si>
  <si>
    <t xml:space="preserve">Субсидии бюджетам на обеспечение комплексного развития сельских территорий</t>
  </si>
  <si>
    <t xml:space="preserve">00020225576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	2 02 29999 00 0000 150</t>
  </si>
  <si>
    <t xml:space="preserve">Прочие субсидии</t>
  </si>
  <si>
    <t xml:space="preserve">000	2 02 29999 10 0000 150</t>
  </si>
  <si>
    <t xml:space="preserve">Прочие субсидии бюджетам сельских поселений</t>
  </si>
  <si>
    <t xml:space="preserve">0002 02 30000 00 0000 150</t>
  </si>
  <si>
    <t xml:space="preserve">Субвенции бюджетам бюджетной системы Российской Федерации</t>
  </si>
  <si>
    <t xml:space="preserve">000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 02 40000 00 0000 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2 
к  решению  Совета депутатов Нароватовского сельского поселения Теньгушевского
муниципального района Республики Мордовия «О бюджете Нароватовского сельского поселения Теньгушевского муниципального района Республики Мордовия на 2025 год и на плановый период 2026 и 2027 годов»</t>
  </si>
  <si>
    <t xml:space="preserve">ВЕДОМСТВЕННАЯ СТРУКТУРА 
РАСХОДОВ БЮДЖЕТА НАРОВАТОВСКОГО СЕЛЬСКОГО ПОСЕЛЕНИЯ ТЕНЬГУШЕВСКОГО МУНИЦИПАЛЬНОГО РАЙОНА РЕСПУБЛИКИ МОРДОВИЯ НА 2025 ГОД И НА ПЛАНОВЫЙ ПЕРИОД 2026 И 2027 ГОДОВ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2026год</t>
  </si>
  <si>
    <t xml:space="preserve">2027 год</t>
  </si>
  <si>
    <t xml:space="preserve">1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</t>
  </si>
  <si>
    <t xml:space="preserve">Итого расходов</t>
  </si>
  <si>
    <t xml:space="preserve">91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Нароватовского сельского поселения Теньгушевского муниципального района Республики Мордовия «Развитие муниципальной службы  в Нароватовском сельском поселении Теньгушевского муниципального района Республики Мордовия на 2025 год и плановый период 2026-2027 годов».</t>
  </si>
  <si>
    <t xml:space="preserve"> Подпрограмма "Обеспечение деятельности органов местного самоуправления"</t>
  </si>
  <si>
    <t xml:space="preserve">Основное мероприятие "Обеспечение деятельности администрации Нароватовского сельского поселения "</t>
  </si>
  <si>
    <t xml:space="preserve">Расходы на выплаты по оплате труда высшего должностного лица </t>
  </si>
  <si>
    <t xml:space="preserve">41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 </t>
  </si>
  <si>
    <t xml:space="preserve">41110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органов местного самоуправления</t>
  </si>
  <si>
    <t xml:space="preserve">41120</t>
  </si>
  <si>
    <t xml:space="preserve"> 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Иные бюджетные ассигнования</t>
  </si>
  <si>
    <t xml:space="preserve">800</t>
  </si>
  <si>
    <t xml:space="preserve">  Уплата налогов, сборов и иных платежей</t>
  </si>
  <si>
    <t xml:space="preserve">850</t>
  </si>
  <si>
    <t xml:space="preserve">Непрограммные расходы главных распорядителей бюджетных средств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</t>
  </si>
  <si>
    <t xml:space="preserve">00</t>
  </si>
  <si>
    <t xml:space="preserve">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 Прочая закупка товаров, работ и услуг для обеспечения государственных (муниципальных) нужд</t>
  </si>
  <si>
    <t xml:space="preserve">77150</t>
  </si>
  <si>
    <t xml:space="preserve">244</t>
  </si>
  <si>
    <t xml:space="preserve">Резервные фонды</t>
  </si>
  <si>
    <t xml:space="preserve">Непрограммные расходы главных распорядителей бюджетных средств </t>
  </si>
  <si>
    <t xml:space="preserve">0</t>
  </si>
  <si>
    <t xml:space="preserve">Резервный фонд администрации Нароватовского сельского поселения Теньгушевского муниципального района</t>
  </si>
  <si>
    <t xml:space="preserve">41180</t>
  </si>
  <si>
    <t xml:space="preserve"> Резервные средства</t>
  </si>
  <si>
    <t xml:space="preserve">Обеспечение проведения выборов и референдумов</t>
  </si>
  <si>
    <t xml:space="preserve">07</t>
  </si>
  <si>
    <t xml:space="preserve">Непрограммные расходы главных распорядителей бюджетных средств Нароватовского сельского поселения Теньгушевского муниципального района Республики Мордовия</t>
  </si>
  <si>
    <t xml:space="preserve">Непрограммные расходы в рамках обеспечения деятельности главных распорядителей бюджетных средств Нароватовского сельского поселения Теньгушевского муниципального района Республики Мордовия</t>
  </si>
  <si>
    <t xml:space="preserve">Проведение выборов в Совет депутатов Нароватовского сельского поселения</t>
  </si>
  <si>
    <t xml:space="preserve">41130</t>
  </si>
  <si>
    <t xml:space="preserve">Иные  бюджетные ассигнования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Проектно-изыскательские работы</t>
  </si>
  <si>
    <t xml:space="preserve">425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государственных полномочий Российской Федерации о первичному воинскому учету на территориях, где отсутствуют военные комиссариаты</t>
  </si>
  <si>
    <t xml:space="preserve">5118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Иные закупки товаров, работ и услуг для обеспечения государственных (муниципальных) нужд</t>
  </si>
  <si>
    <t xml:space="preserve">  Национальная экономика</t>
  </si>
  <si>
    <t xml:space="preserve">Дорожное хозяйство (дорожные фонды)</t>
  </si>
  <si>
    <t xml:space="preserve">09</t>
  </si>
  <si>
    <t xml:space="preserve">"Программа комплексного развития коммунальной инфраструктуры Нароватовского сельского поселения Теньгушевского муниципального района Республики Мордовия на 2017 - 2027 годы."</t>
  </si>
  <si>
    <t xml:space="preserve">27</t>
  </si>
  <si>
    <t xml:space="preserve">Подпрограмма "Развитие дорожной сети и приведение существующей в соответствие с нормативными требованиями."</t>
  </si>
  <si>
    <t xml:space="preserve">Основное мероприятие "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я парковок (парковочных мест), осуществлению муниципального контроля за сохранностью автомобильных дорог местного значения в границах населенных пунктов поселения, организации дорожного движения, 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</t>
  </si>
  <si>
    <t xml:space="preserve">Расходы за счет иных межбюджетных трансфертов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я парковок (парковочных мест), осуществлению муниципального контроля за сохранностью автомобильных дорог местного значения в границах населенных пунктов поселения, организации дорожного движения, 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44102</t>
  </si>
  <si>
    <t xml:space="preserve">Другие вопросы в области национальной экономики</t>
  </si>
  <si>
    <t xml:space="preserve">Выполнение комплексных кадастровых работ</t>
  </si>
  <si>
    <t xml:space="preserve">S63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 Муниципальная программа «Комплексное развитие сельских территорий Нароватовского сельского поселения Теньгушевского муниципального района Республики Мордовия на 2025-2027 годы»</t>
  </si>
  <si>
    <t xml:space="preserve">22</t>
  </si>
  <si>
    <t xml:space="preserve">Подпрограмма «Создание и развитие инфраструктуры на сельских территориях»</t>
  </si>
  <si>
    <t xml:space="preserve"> Основное мероприятие «Благоустройство сельских территорий» </t>
  </si>
  <si>
    <t xml:space="preserve">Реализация мероприятий по комплексному развитию сельских территорий</t>
  </si>
  <si>
    <t xml:space="preserve">L5760</t>
  </si>
  <si>
    <t xml:space="preserve">"Программа комплексного развития коммунальной инфраструктуры Нароватовского сельского поселения Теньгушевского муниципального района Республики Мордовия на 2025 - 2027 годы."</t>
  </si>
  <si>
    <t xml:space="preserve">Основное мероприятие "Благоустройство сельских территорий"</t>
  </si>
  <si>
    <t xml:space="preserve">Уличное освещение</t>
  </si>
  <si>
    <t xml:space="preserve">43010</t>
  </si>
  <si>
    <t xml:space="preserve">Прочие мероприятия по благоустройству </t>
  </si>
  <si>
    <t xml:space="preserve">4304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3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99</t>
  </si>
  <si>
    <t xml:space="preserve">Непрограммные расходы в рамках обеспечения деятельности главных распорядителей бюджетных средств</t>
  </si>
  <si>
    <t xml:space="preserve">4199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24,5</t>
  </si>
  <si>
    <t xml:space="preserve">50</t>
  </si>
  <si>
    <t xml:space="preserve">Приложение 3 
к  решению  Совета депутатов Нароватовского сельского поселения Теньгушевского
муниципального района Республики Мордовия «О бюджете Нароватовского сельского поселения Теньгушевского муниципального района Республики Мордовия на 2025 год и на плановый период 2026 и 2027 годов»</t>
  </si>
  <si>
    <t xml:space="preserve">РАСПРЕДЕЛЕНИЕ 
БЮДЖЕТНЫХ АССИГНОВАНИЙ БЮДЖЕТА НАРОВАТОВСКОГО СЕЛЬСКОГО ПОСЕЛЕНИЯ ТЕНЬГУШЕВ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 И НА ПЛАНОВЫЙ ПЕРИОД
2026 И 2027 ГОДОВ</t>
  </si>
  <si>
    <t xml:space="preserve">Приложение 4 
к  решению  Совета депутатов Нароватовского сельского поселения Теньгушевского
муниципального района Республики Мордовия «О бюджете Нароватовского сельского поселения Теньгушевского муниципального района Республики Мордовия на 2025 год и на плановый период 2026 и 2027 годов»</t>
  </si>
  <si>
    <t xml:space="preserve">РАСПРЕДЕЛЕНИЕ 
БЮДЖЕТНЫХ АССИГНОВАНИЙ БЮДЖЕТА НАРОВАТОВСКОГО СЕЛЬСКОГО ПОСЕЛЕНИЯ ТЕНЬГУШЕВСКОГО МУНИЦИПАЛЬНОГО РАЙОНА РЕСПУБЛИКИ МОРДОВИЯ ПО ЦЕЛЕВЫМ СТАТЬЯМ (МУНИЦИПАЛЬНЫМ ПРОГРАММАМ И НЕПРОГРАММНЫМ НАПРАВЛЕНИЯМ ДЕЯТЕЛЬНОСТИ), ГРУППАМ И ПОДГРУППАМ ВИДОВ РАСХОДОВ, РАЗДЕЛАМ И ПОДРАЗДЕЛАМ КЛАССИФИКАЦИИ РАСХОДОВ БЮДЖЕТОВ НА 2025 ГОД И НА ПЛАНОВЫЙ ПЕРИОД 2026 И 2027 ГОДОВ</t>
  </si>
  <si>
    <t xml:space="preserve">ВР</t>
  </si>
  <si>
    <t xml:space="preserve">Администрация Нароватовского сельского поселения</t>
  </si>
  <si>
    <t xml:space="preserve"> Муниципальная программа «Комплексное развитие сельских территорий Нароватовского сельского поселения Теньгушевского муниципального района Республики Мордовия на 2020-2025 годы»</t>
  </si>
  <si>
    <t xml:space="preserve">Нароватовское сельское поселение</t>
  </si>
  <si>
    <t xml:space="preserve">Приложение 5 
к  решению  Совета депутатов Нароватовского сельского поселения Теньгушевского
муниципального района Республики Мордовия «О бюджете Нароватовского сельского поселения Теньгушевского муниципального района Республики Мордовия на 2025 год и на плановый период 2026 и 2027 годов»</t>
  </si>
  <si>
    <t xml:space="preserve">ИСТОЧНИКИ 
ВНУТРЕННЕГО ФИНАНСИРОВАНИЯ ДЕФИЦИТА БЮДЖЕТА НАРОВАТОВСКОГО СЕЛЬСКОГО ПОСЕЛЕНИЯ ТЕНЬГУШЕВСКОГО МУНИЦИПАЛЬНОГО РАЙОНА РЕСПУБЛИКИ МОРДОВИЯ НА 2025 ГОД И НА ПЛАНОВЫЙ ПЕРИОД 2026 и 2027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.)</t>
  </si>
  <si>
    <t xml:space="preserve">000 01 00 00 00 00 0000 000</t>
  </si>
  <si>
    <t xml:space="preserve">ИСТОЧНИКИ ВНУТРЕННЕГО ФИНАНСИРОВАНИЯ ДЕФИЦИТОВ 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 05  00  00  00  0000  500</t>
  </si>
  <si>
    <t xml:space="preserve">Увеличение остатков средств бюджетов</t>
  </si>
  <si>
    <t xml:space="preserve">000 01 05 00 00 00 0000 500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6 00 00 00 00 0000 000</t>
  </si>
  <si>
    <t xml:space="preserve">Иные источники внутреннего финансирования  дефицитов бюджетов</t>
  </si>
  <si>
    <t xml:space="preserve">000 01 06 05 00 00 00 0000 600</t>
  </si>
  <si>
    <t xml:space="preserve">Бюджетные кредиты, предоставленные  внутри страны в валюте Российской  Федерации </t>
  </si>
  <si>
    <t xml:space="preserve">000 01 06 05 02 05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Итого источников внутреннего финансирования  дефицита бюджета </t>
  </si>
  <si>
    <t xml:space="preserve">Приложение 6
к  решению  Совета депутатов Нароватовского сельского поселения Теньгушевского
муниципального района Республики Мордовия «О бюджете Нароватовского сельского поселения Теньгушевского муниципального района Республики Мордовия на 2025 год и на плановый период 2026 и 2027 годов»</t>
  </si>
  <si>
    <t xml:space="preserve">ПРОГРАММА 
МУНИЦИПАЛЬНЫХ ВНУТРЕННИХ ЗАИМСТВОВАНИЙ НАРОВАТОВСКОГО СЕЛЬСКОГО ПОСЕЛЕНИЯ ТЕНЬГУШЕВСКОГО МУНИЦИПАЛЬНОГО РАЙОНА РЕСПУБЛИКИ МОРДОВИЯ НА 2025 ГОД И 
НА ПЛАНОВЫЙ ПЕРИОД 2026 И 2027 ГОДОВ </t>
  </si>
  <si>
    <t xml:space="preserve">№ п/п</t>
  </si>
  <si>
    <t xml:space="preserve">Виды заимствований</t>
  </si>
  <si>
    <t xml:space="preserve">Сумма (тыс. рублей)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Бюджетные кредиты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7">
    <numFmt numFmtId="164" formatCode="_-* #,##0.00&quot;р.&quot;_-;\-* #,##0.00&quot;р.&quot;_-;_-* \-??&quot;р.&quot;_-;_-@_-"/>
    <numFmt numFmtId="165" formatCode="General"/>
    <numFmt numFmtId="166" formatCode="_-* #,##0.00_р_._-;\-* #,##0.00_р_._-;_-* \-??_р_._-;_-@_-"/>
    <numFmt numFmtId="167" formatCode="#,##0.0"/>
    <numFmt numFmtId="168" formatCode="_-* #,##0.0_р_._-;\-* #,##0.0_р_._-;_-* \-?_р_._-;_-@_-"/>
    <numFmt numFmtId="169" formatCode="@"/>
    <numFmt numFmtId="170" formatCode="0.00"/>
    <numFmt numFmtId="171" formatCode="# ?/?"/>
    <numFmt numFmtId="172" formatCode="0.0"/>
    <numFmt numFmtId="173" formatCode="#,##0.0_ ;\-#,##0.0\ "/>
    <numFmt numFmtId="174" formatCode="_-* #,##0.0\ _₽_-;\-* #,##0.0\ _₽_-;_-* \-?\ _₽_-;_-@_-"/>
    <numFmt numFmtId="175" formatCode="0"/>
    <numFmt numFmtId="176" formatCode="000000"/>
    <numFmt numFmtId="177" formatCode="#,##0.00"/>
    <numFmt numFmtId="178" formatCode="#,##0"/>
    <numFmt numFmtId="179" formatCode="0%"/>
    <numFmt numFmtId="180" formatCode="[$-409]d\-mmm"/>
  </numFmts>
  <fonts count="3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name val="Verdana"/>
      <family val="2"/>
    </font>
    <font>
      <b val="true"/>
      <sz val="11.5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2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З_15_Приложение 16 - Источники дефицита" xfId="22"/>
    <cellStyle name="Обычный_источники" xfId="23"/>
    <cellStyle name="Обычный_№10" xfId="24"/>
    <cellStyle name="Стиль 1" xfId="25"/>
    <cellStyle name="Финансовый 2" xfId="26"/>
  </cellStyles>
  <dxfs count="50">
    <dxf>
      <font>
        <name val="Times New Roman"/>
        <family val="0"/>
        <color rgb="FF000000"/>
      </font>
      <numFmt numFmtId="164" formatCode="_-* #,##0.00&quot;р.&quot;_-;\-* #,##0.00&quot;р.&quot;_-;_-* \-??&quot;р.&quot;_-;_-@_-"/>
      <fill>
        <patternFill>
          <bgColor rgb="FFFFFFFF"/>
        </patternFill>
      </fill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color rgb="FF000000"/>
      </font>
      <numFmt numFmtId="164" formatCode="_-* #,##0.00&quot;р.&quot;_-;\-* #,##0.00&quot;р.&quot;_-;_-* \-??&quot;р.&quot;_-;_-@_-"/>
      <fill>
        <patternFill>
          <bgColor rgb="FFFFFFFF"/>
        </patternFill>
      </fill>
    </dxf>
    <dxf>
      <font>
        <name val="Times New Roman"/>
        <family val="0"/>
        <color rgb="FF000000"/>
      </font>
      <numFmt numFmtId="164" formatCode="_-* #,##0.00&quot;р.&quot;_-;\-* #,##0.00&quot;р.&quot;_-;_-* \-??&quot;р.&quot;_-;_-@_-"/>
      <fill>
        <patternFill>
          <bgColor rgb="FFFFFFFF"/>
        </patternFill>
      </fill>
    </dxf>
    <dxf>
      <font>
        <name val="Times New Roman"/>
        <family val="0"/>
        <color rgb="FF000000"/>
      </font>
      <numFmt numFmtId="164" formatCode="_-* #,##0.00&quot;р.&quot;_-;\-* #,##0.00&quot;р.&quot;_-;_-* \-??&quot;р.&quot;_-;_-@_-"/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2" width="66.82"/>
    <col collapsed="false" customWidth="true" hidden="false" outlineLevel="0" max="4" min="3" style="2" width="14.49"/>
    <col collapsed="false" customWidth="true" hidden="false" outlineLevel="0" max="5" min="5" style="3" width="15.15"/>
    <col collapsed="false" customWidth="true" hidden="false" outlineLevel="0" max="6" min="6" style="3" width="13.82"/>
    <col collapsed="false" customWidth="true" hidden="false" outlineLevel="0" max="7" min="7" style="4" width="16.99"/>
    <col collapsed="false" customWidth="true" hidden="false" outlineLevel="0" max="8" min="8" style="2" width="13.82"/>
    <col collapsed="false" customWidth="true" hidden="false" outlineLevel="0" max="9" min="9" style="2" width="12.49"/>
    <col collapsed="false" customWidth="false" hidden="false" outlineLevel="0" max="257" min="10" style="2" width="9.32"/>
  </cols>
  <sheetData>
    <row r="1" customFormat="false" ht="15" hidden="false" customHeight="true" outlineLevel="0" collapsed="false">
      <c r="B1" s="5"/>
      <c r="C1" s="6" t="s">
        <v>0</v>
      </c>
      <c r="D1" s="6"/>
      <c r="E1" s="6"/>
    </row>
    <row r="2" customFormat="false" ht="15" hidden="false" customHeight="false" outlineLevel="0" collapsed="false">
      <c r="B2" s="5"/>
      <c r="C2" s="6"/>
      <c r="D2" s="6"/>
      <c r="E2" s="6"/>
    </row>
    <row r="3" customFormat="false" ht="15" hidden="false" customHeight="false" outlineLevel="0" collapsed="false">
      <c r="B3" s="5"/>
      <c r="C3" s="6"/>
      <c r="D3" s="6"/>
      <c r="E3" s="6"/>
    </row>
    <row r="4" customFormat="false" ht="33.75" hidden="false" customHeight="true" outlineLevel="0" collapsed="false">
      <c r="B4" s="5"/>
      <c r="C4" s="6"/>
      <c r="D4" s="6"/>
      <c r="E4" s="6"/>
    </row>
    <row r="5" customFormat="false" ht="36" hidden="false" customHeight="true" outlineLevel="0" collapsed="false">
      <c r="C5" s="6"/>
      <c r="D5" s="6"/>
      <c r="E5" s="6"/>
    </row>
    <row r="6" customFormat="false" ht="66.75" hidden="false" customHeight="true" outlineLevel="0" collapsed="false">
      <c r="A6" s="7" t="s">
        <v>1</v>
      </c>
      <c r="B6" s="7"/>
      <c r="C6" s="7"/>
      <c r="D6" s="7"/>
      <c r="E6" s="7"/>
    </row>
    <row r="7" customFormat="false" ht="12.75" hidden="false" customHeight="false" outlineLevel="0" collapsed="false">
      <c r="A7" s="8"/>
      <c r="B7" s="9"/>
      <c r="C7" s="9"/>
      <c r="D7" s="9"/>
      <c r="E7" s="10" t="s">
        <v>2</v>
      </c>
    </row>
    <row r="8" s="15" customFormat="true" ht="12.75" hidden="false" customHeight="false" outlineLevel="0" collapsed="false">
      <c r="A8" s="11" t="s">
        <v>3</v>
      </c>
      <c r="B8" s="11" t="s">
        <v>4</v>
      </c>
      <c r="C8" s="12" t="s">
        <v>5</v>
      </c>
      <c r="D8" s="12"/>
      <c r="E8" s="12"/>
      <c r="F8" s="13"/>
      <c r="G8" s="14"/>
    </row>
    <row r="9" s="15" customFormat="true" ht="16.5" hidden="false" customHeight="true" outlineLevel="0" collapsed="false">
      <c r="A9" s="11"/>
      <c r="B9" s="11"/>
      <c r="C9" s="12" t="s">
        <v>6</v>
      </c>
      <c r="D9" s="12" t="s">
        <v>7</v>
      </c>
      <c r="E9" s="12" t="s">
        <v>8</v>
      </c>
      <c r="F9" s="13"/>
      <c r="G9" s="14"/>
      <c r="H9" s="13"/>
    </row>
    <row r="10" s="17" customFormat="true" ht="12.75" hidden="false" customHeight="false" outlineLevel="0" collapsed="false">
      <c r="A10" s="16" t="n">
        <v>1</v>
      </c>
      <c r="B10" s="16" t="n">
        <v>2</v>
      </c>
      <c r="C10" s="16" t="s">
        <v>9</v>
      </c>
      <c r="D10" s="16" t="s">
        <v>10</v>
      </c>
      <c r="E10" s="16" t="s">
        <v>11</v>
      </c>
      <c r="F10" s="13"/>
      <c r="G10" s="14"/>
    </row>
    <row r="11" s="23" customFormat="true" ht="15.75" hidden="false" customHeight="false" outlineLevel="0" collapsed="false">
      <c r="A11" s="18" t="s">
        <v>12</v>
      </c>
      <c r="B11" s="19" t="s">
        <v>13</v>
      </c>
      <c r="C11" s="20" t="n">
        <f aca="false">C12</f>
        <v>2314.7</v>
      </c>
      <c r="D11" s="20" t="n">
        <f aca="false">D12</f>
        <v>1047</v>
      </c>
      <c r="E11" s="20" t="n">
        <f aca="false">E12</f>
        <v>1065.7</v>
      </c>
      <c r="F11" s="21"/>
      <c r="G11" s="22"/>
    </row>
    <row r="12" s="23" customFormat="true" ht="47.25" hidden="false" customHeight="false" outlineLevel="0" collapsed="false">
      <c r="A12" s="24" t="s">
        <v>14</v>
      </c>
      <c r="B12" s="25" t="s">
        <v>15</v>
      </c>
      <c r="C12" s="26" t="n">
        <f aca="false">C13+C23+C28+C18</f>
        <v>2314.7</v>
      </c>
      <c r="D12" s="26" t="n">
        <f aca="false">D13+D23+D28</f>
        <v>1047</v>
      </c>
      <c r="E12" s="26" t="n">
        <f aca="false">E13+E23+E28</f>
        <v>1065.7</v>
      </c>
      <c r="F12" s="21"/>
      <c r="G12" s="22"/>
    </row>
    <row r="13" s="23" customFormat="true" ht="31.5" hidden="false" customHeight="false" outlineLevel="0" collapsed="false">
      <c r="A13" s="24" t="s">
        <v>16</v>
      </c>
      <c r="B13" s="25" t="s">
        <v>17</v>
      </c>
      <c r="C13" s="27" t="n">
        <f aca="false">C14+C16</f>
        <v>1172.7</v>
      </c>
      <c r="D13" s="27" t="n">
        <f aca="false">D14+D16</f>
        <v>802.9</v>
      </c>
      <c r="E13" s="27" t="n">
        <f aca="false">E14+E16</f>
        <v>815.3</v>
      </c>
      <c r="F13" s="21"/>
      <c r="G13" s="22"/>
    </row>
    <row r="14" s="23" customFormat="true" ht="31.5" hidden="false" customHeight="false" outlineLevel="0" collapsed="false">
      <c r="A14" s="24" t="s">
        <v>18</v>
      </c>
      <c r="B14" s="25" t="s">
        <v>19</v>
      </c>
      <c r="C14" s="27" t="n">
        <f aca="false">C15</f>
        <v>975.3</v>
      </c>
      <c r="D14" s="27" t="n">
        <f aca="false">D15</f>
        <v>802.9</v>
      </c>
      <c r="E14" s="27" t="n">
        <f aca="false">E15</f>
        <v>815.3</v>
      </c>
      <c r="F14" s="21"/>
      <c r="G14" s="22"/>
    </row>
    <row r="15" s="23" customFormat="true" ht="47.25" hidden="false" customHeight="false" outlineLevel="0" collapsed="false">
      <c r="A15" s="24" t="s">
        <v>20</v>
      </c>
      <c r="B15" s="25" t="s">
        <v>21</v>
      </c>
      <c r="C15" s="27" t="n">
        <v>975.3</v>
      </c>
      <c r="D15" s="26" t="n">
        <v>802.9</v>
      </c>
      <c r="E15" s="26" t="n">
        <v>815.3</v>
      </c>
      <c r="F15" s="21"/>
      <c r="G15" s="22"/>
    </row>
    <row r="16" s="23" customFormat="true" ht="31.5" hidden="false" customHeight="false" outlineLevel="0" collapsed="false">
      <c r="A16" s="24" t="s">
        <v>22</v>
      </c>
      <c r="B16" s="25" t="s">
        <v>23</v>
      </c>
      <c r="C16" s="27" t="n">
        <f aca="false">C17</f>
        <v>197.4</v>
      </c>
      <c r="D16" s="27" t="n">
        <f aca="false">D17</f>
        <v>0</v>
      </c>
      <c r="E16" s="27" t="n">
        <f aca="false">E17</f>
        <v>0</v>
      </c>
      <c r="F16" s="21"/>
      <c r="G16" s="22"/>
    </row>
    <row r="17" s="23" customFormat="true" ht="31.5" hidden="false" customHeight="false" outlineLevel="0" collapsed="false">
      <c r="A17" s="24" t="s">
        <v>24</v>
      </c>
      <c r="B17" s="25" t="s">
        <v>25</v>
      </c>
      <c r="C17" s="27" t="n">
        <v>197.4</v>
      </c>
      <c r="D17" s="26"/>
      <c r="E17" s="26"/>
      <c r="F17" s="21"/>
      <c r="G17" s="22"/>
    </row>
    <row r="18" s="23" customFormat="true" ht="31.5" hidden="false" customHeight="false" outlineLevel="0" collapsed="false">
      <c r="A18" s="18" t="s">
        <v>26</v>
      </c>
      <c r="B18" s="25" t="s">
        <v>27</v>
      </c>
      <c r="C18" s="26" t="n">
        <f aca="false">C21+C19</f>
        <v>710.1</v>
      </c>
      <c r="D18" s="26"/>
      <c r="E18" s="26"/>
      <c r="F18" s="21"/>
      <c r="G18" s="22"/>
    </row>
    <row r="19" s="23" customFormat="true" ht="31.5" hidden="false" customHeight="false" outlineLevel="0" collapsed="false">
      <c r="A19" s="28" t="s">
        <v>28</v>
      </c>
      <c r="B19" s="25" t="s">
        <v>29</v>
      </c>
      <c r="C19" s="26" t="n">
        <f aca="false">C20</f>
        <v>710.1</v>
      </c>
      <c r="D19" s="26"/>
      <c r="E19" s="26"/>
      <c r="F19" s="21"/>
      <c r="G19" s="22"/>
    </row>
    <row r="20" s="23" customFormat="true" ht="47.25" hidden="false" customHeight="false" outlineLevel="0" collapsed="false">
      <c r="A20" s="28" t="s">
        <v>30</v>
      </c>
      <c r="B20" s="25" t="s">
        <v>31</v>
      </c>
      <c r="C20" s="26" t="n">
        <v>710.1</v>
      </c>
      <c r="D20" s="26"/>
      <c r="E20" s="26"/>
      <c r="F20" s="21"/>
      <c r="G20" s="22"/>
    </row>
    <row r="21" s="23" customFormat="true" ht="15.75" hidden="false" customHeight="false" outlineLevel="0" collapsed="false">
      <c r="A21" s="18" t="s">
        <v>32</v>
      </c>
      <c r="B21" s="29" t="s">
        <v>33</v>
      </c>
      <c r="C21" s="26" t="n">
        <f aca="false">C22</f>
        <v>0</v>
      </c>
      <c r="D21" s="26"/>
      <c r="E21" s="26"/>
      <c r="F21" s="21"/>
      <c r="G21" s="22"/>
    </row>
    <row r="22" s="23" customFormat="true" ht="31.5" hidden="false" customHeight="false" outlineLevel="0" collapsed="false">
      <c r="A22" s="24" t="s">
        <v>34</v>
      </c>
      <c r="B22" s="30" t="s">
        <v>35</v>
      </c>
      <c r="C22" s="27" t="n">
        <v>0</v>
      </c>
      <c r="D22" s="26"/>
      <c r="E22" s="26"/>
      <c r="F22" s="21"/>
      <c r="G22" s="22"/>
    </row>
    <row r="23" s="23" customFormat="true" ht="31.5" hidden="false" customHeight="false" outlineLevel="0" collapsed="false">
      <c r="A23" s="18" t="s">
        <v>36</v>
      </c>
      <c r="B23" s="31" t="s">
        <v>37</v>
      </c>
      <c r="C23" s="20" t="n">
        <f aca="false">C24+C26</f>
        <v>159.2</v>
      </c>
      <c r="D23" s="20" t="n">
        <f aca="false">D24+D26</f>
        <v>174.1</v>
      </c>
      <c r="E23" s="20" t="n">
        <f aca="false">E24+E26</f>
        <v>180.4</v>
      </c>
      <c r="F23" s="21"/>
      <c r="G23" s="22"/>
    </row>
    <row r="24" s="23" customFormat="true" ht="47.25" hidden="false" customHeight="false" outlineLevel="0" collapsed="false">
      <c r="A24" s="18" t="s">
        <v>38</v>
      </c>
      <c r="B24" s="32" t="s">
        <v>39</v>
      </c>
      <c r="C24" s="20" t="n">
        <f aca="false">C25</f>
        <v>0.2</v>
      </c>
      <c r="D24" s="20" t="n">
        <f aca="false">D25</f>
        <v>0.2</v>
      </c>
      <c r="E24" s="20" t="n">
        <f aca="false">E25</f>
        <v>0.2</v>
      </c>
      <c r="F24" s="21"/>
      <c r="G24" s="22"/>
    </row>
    <row r="25" s="23" customFormat="true" ht="47.25" hidden="false" customHeight="false" outlineLevel="0" collapsed="false">
      <c r="A25" s="18" t="s">
        <v>40</v>
      </c>
      <c r="B25" s="25" t="s">
        <v>41</v>
      </c>
      <c r="C25" s="26" t="n">
        <v>0.2</v>
      </c>
      <c r="D25" s="26" t="n">
        <v>0.2</v>
      </c>
      <c r="E25" s="26" t="n">
        <v>0.2</v>
      </c>
      <c r="F25" s="21"/>
      <c r="G25" s="22"/>
    </row>
    <row r="26" s="23" customFormat="true" ht="47.25" hidden="false" customHeight="false" outlineLevel="0" collapsed="false">
      <c r="A26" s="24" t="s">
        <v>42</v>
      </c>
      <c r="B26" s="33" t="s">
        <v>43</v>
      </c>
      <c r="C26" s="26" t="n">
        <f aca="false">C27</f>
        <v>159</v>
      </c>
      <c r="D26" s="26" t="n">
        <f aca="false">D27</f>
        <v>173.9</v>
      </c>
      <c r="E26" s="26" t="n">
        <f aca="false">E27</f>
        <v>180.2</v>
      </c>
      <c r="F26" s="21"/>
      <c r="G26" s="22"/>
    </row>
    <row r="27" s="23" customFormat="true" ht="47.25" hidden="false" customHeight="false" outlineLevel="0" collapsed="false">
      <c r="A27" s="24" t="s">
        <v>44</v>
      </c>
      <c r="B27" s="33" t="s">
        <v>45</v>
      </c>
      <c r="C27" s="26" t="n">
        <v>159</v>
      </c>
      <c r="D27" s="26" t="n">
        <v>173.9</v>
      </c>
      <c r="E27" s="26" t="n">
        <v>180.2</v>
      </c>
      <c r="F27" s="21"/>
      <c r="G27" s="22"/>
    </row>
    <row r="28" s="23" customFormat="true" ht="15.75" hidden="false" customHeight="false" outlineLevel="0" collapsed="false">
      <c r="A28" s="18" t="s">
        <v>46</v>
      </c>
      <c r="B28" s="34" t="s">
        <v>47</v>
      </c>
      <c r="C28" s="26" t="n">
        <f aca="false">C29</f>
        <v>272.7</v>
      </c>
      <c r="D28" s="26" t="n">
        <f aca="false">D29</f>
        <v>70</v>
      </c>
      <c r="E28" s="26" t="n">
        <f aca="false">E29</f>
        <v>70</v>
      </c>
      <c r="F28" s="21"/>
      <c r="G28" s="22"/>
    </row>
    <row r="29" s="23" customFormat="true" ht="63" hidden="false" customHeight="false" outlineLevel="0" collapsed="false">
      <c r="A29" s="18" t="s">
        <v>48</v>
      </c>
      <c r="B29" s="30" t="s">
        <v>49</v>
      </c>
      <c r="C29" s="26" t="n">
        <v>272.7</v>
      </c>
      <c r="D29" s="26" t="n">
        <f aca="false">D30</f>
        <v>70</v>
      </c>
      <c r="E29" s="26" t="n">
        <f aca="false">E30</f>
        <v>70</v>
      </c>
      <c r="F29" s="21"/>
      <c r="G29" s="22"/>
    </row>
    <row r="30" s="23" customFormat="true" ht="78.75" hidden="false" customHeight="false" outlineLevel="0" collapsed="false">
      <c r="A30" s="35" t="s">
        <v>50</v>
      </c>
      <c r="B30" s="30" t="s">
        <v>51</v>
      </c>
      <c r="C30" s="36" t="n">
        <v>272.7</v>
      </c>
      <c r="D30" s="36" t="n">
        <v>70</v>
      </c>
      <c r="E30" s="36" t="n">
        <v>70</v>
      </c>
      <c r="F30" s="21"/>
      <c r="G30" s="22"/>
    </row>
    <row r="31" s="23" customFormat="true" ht="12.75" hidden="false" customHeight="false" outlineLevel="0" collapsed="false">
      <c r="A31" s="37"/>
      <c r="B31" s="38"/>
      <c r="C31" s="39"/>
      <c r="D31" s="39"/>
      <c r="E31" s="39"/>
      <c r="F31" s="21"/>
      <c r="G31" s="22"/>
    </row>
    <row r="32" s="23" customFormat="true" ht="12.75" hidden="false" customHeight="false" outlineLevel="0" collapsed="false">
      <c r="A32" s="1"/>
      <c r="B32" s="2"/>
      <c r="C32" s="2"/>
      <c r="D32" s="2"/>
      <c r="E32" s="3"/>
      <c r="F32" s="21"/>
      <c r="G32" s="22"/>
    </row>
    <row r="33" s="23" customFormat="true" ht="12.75" hidden="false" customHeight="false" outlineLevel="0" collapsed="false">
      <c r="A33" s="1"/>
      <c r="B33" s="2"/>
      <c r="C33" s="2"/>
      <c r="D33" s="2"/>
      <c r="E33" s="3"/>
      <c r="F33" s="40"/>
      <c r="G33" s="22"/>
    </row>
    <row r="34" s="23" customFormat="true" ht="12.75" hidden="false" customHeight="false" outlineLevel="0" collapsed="false">
      <c r="A34" s="1"/>
      <c r="B34" s="2"/>
      <c r="C34" s="2"/>
      <c r="D34" s="2"/>
      <c r="E34" s="3"/>
      <c r="F34" s="40"/>
      <c r="G34" s="22"/>
    </row>
    <row r="35" s="23" customFormat="true" ht="12.75" hidden="false" customHeight="false" outlineLevel="0" collapsed="false">
      <c r="A35" s="1"/>
      <c r="B35" s="2"/>
      <c r="C35" s="2"/>
      <c r="D35" s="2"/>
      <c r="E35" s="3"/>
      <c r="F35" s="40"/>
      <c r="G35" s="22"/>
    </row>
    <row r="36" s="23" customFormat="true" ht="12.75" hidden="false" customHeight="false" outlineLevel="0" collapsed="false">
      <c r="A36" s="1"/>
      <c r="B36" s="2"/>
      <c r="C36" s="2"/>
      <c r="D36" s="2"/>
      <c r="E36" s="3"/>
      <c r="F36" s="41"/>
      <c r="G36" s="22"/>
    </row>
    <row r="37" s="3" customFormat="true" ht="12.75" hidden="false" customHeight="false" outlineLevel="0" collapsed="false">
      <c r="A37" s="1"/>
      <c r="B37" s="2"/>
      <c r="C37" s="2"/>
      <c r="D37" s="2"/>
      <c r="G37" s="4"/>
      <c r="H37" s="2"/>
      <c r="I37" s="2"/>
      <c r="J37" s="2"/>
    </row>
  </sheetData>
  <mergeCells count="5">
    <mergeCell ref="C1:E5"/>
    <mergeCell ref="A6:E6"/>
    <mergeCell ref="A8:A9"/>
    <mergeCell ref="B8:B9"/>
    <mergeCell ref="C8:E8"/>
  </mergeCells>
  <conditionalFormatting sqref="C1">
    <cfRule type="expression" priority="2" aboveAverage="0" equalAverage="0" bottom="0" percent="0" rank="0" text="" dxfId="0">
      <formula>#REF!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7.49"/>
    <col collapsed="false" customWidth="true" hidden="false" outlineLevel="0" max="2" min="2" style="43" width="8.82"/>
    <col collapsed="false" customWidth="true" hidden="false" outlineLevel="0" max="3" min="3" style="43" width="4.15"/>
    <col collapsed="false" customWidth="true" hidden="false" outlineLevel="0" max="4" min="4" style="43" width="4.49"/>
    <col collapsed="false" customWidth="true" hidden="false" outlineLevel="0" max="7" min="5" style="43" width="4.15"/>
    <col collapsed="false" customWidth="true" hidden="false" outlineLevel="0" max="8" min="8" style="43" width="8.32"/>
    <col collapsed="false" customWidth="true" hidden="false" outlineLevel="0" max="9" min="9" style="43" width="6.15"/>
    <col collapsed="false" customWidth="true" hidden="false" outlineLevel="0" max="12" min="10" style="43" width="13.99"/>
  </cols>
  <sheetData>
    <row r="1" customFormat="false" ht="120.75" hidden="false" customHeight="true" outlineLevel="0" collapsed="false">
      <c r="A1" s="44"/>
      <c r="B1" s="45"/>
      <c r="C1" s="45"/>
      <c r="D1" s="46"/>
      <c r="E1" s="46"/>
      <c r="F1" s="46"/>
      <c r="G1" s="46"/>
      <c r="H1" s="46"/>
      <c r="I1" s="47" t="s">
        <v>52</v>
      </c>
      <c r="J1" s="47"/>
      <c r="K1" s="47"/>
      <c r="L1" s="47"/>
    </row>
    <row r="2" customFormat="false" ht="67.5" hidden="false" customHeight="true" outlineLevel="0" collapsed="false">
      <c r="A2" s="48" t="s">
        <v>5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1" t="s">
        <v>2</v>
      </c>
      <c r="J3" s="51"/>
      <c r="K3" s="51"/>
      <c r="L3" s="51"/>
    </row>
    <row r="4" customFormat="false" ht="19.9" hidden="false" customHeight="true" outlineLevel="0" collapsed="false">
      <c r="A4" s="52" t="s">
        <v>4</v>
      </c>
      <c r="B4" s="53" t="s">
        <v>54</v>
      </c>
      <c r="C4" s="53" t="s">
        <v>55</v>
      </c>
      <c r="D4" s="53" t="s">
        <v>56</v>
      </c>
      <c r="E4" s="53" t="s">
        <v>57</v>
      </c>
      <c r="F4" s="53"/>
      <c r="G4" s="53"/>
      <c r="H4" s="53"/>
      <c r="I4" s="53" t="s">
        <v>58</v>
      </c>
      <c r="J4" s="53" t="s">
        <v>5</v>
      </c>
      <c r="K4" s="53"/>
      <c r="L4" s="53"/>
    </row>
    <row r="5" customFormat="false" ht="16.3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 t="s">
        <v>6</v>
      </c>
      <c r="K5" s="53" t="s">
        <v>59</v>
      </c>
      <c r="L5" s="53" t="s">
        <v>60</v>
      </c>
    </row>
    <row r="6" customFormat="false" ht="14.45" hidden="false" customHeight="true" outlineLevel="0" collapsed="false">
      <c r="A6" s="54" t="s">
        <v>61</v>
      </c>
      <c r="B6" s="55" t="s">
        <v>62</v>
      </c>
      <c r="C6" s="55" t="s">
        <v>9</v>
      </c>
      <c r="D6" s="55" t="s">
        <v>10</v>
      </c>
      <c r="E6" s="55" t="s">
        <v>11</v>
      </c>
      <c r="F6" s="55" t="s">
        <v>63</v>
      </c>
      <c r="G6" s="55" t="s">
        <v>64</v>
      </c>
      <c r="H6" s="55" t="s">
        <v>65</v>
      </c>
      <c r="I6" s="55" t="s">
        <v>66</v>
      </c>
      <c r="J6" s="55" t="s">
        <v>67</v>
      </c>
      <c r="K6" s="55" t="s">
        <v>68</v>
      </c>
      <c r="L6" s="55" t="s">
        <v>69</v>
      </c>
    </row>
    <row r="7" customFormat="false" ht="14.45" hidden="false" customHeight="true" outlineLevel="0" collapsed="false">
      <c r="A7" s="56" t="s">
        <v>70</v>
      </c>
      <c r="B7" s="57"/>
      <c r="C7" s="57"/>
      <c r="D7" s="57"/>
      <c r="E7" s="57"/>
      <c r="F7" s="57"/>
      <c r="G7" s="57"/>
      <c r="H7" s="57"/>
      <c r="I7" s="57"/>
      <c r="J7" s="58" t="n">
        <f aca="false">J8</f>
        <v>2411.7</v>
      </c>
      <c r="K7" s="58" t="e">
        <f aca="false">K8</f>
        <v>#VALUE!</v>
      </c>
      <c r="L7" s="58" t="n">
        <f aca="false">L8</f>
        <v>1177</v>
      </c>
    </row>
    <row r="8" customFormat="false" ht="12.75" hidden="false" customHeight="false" outlineLevel="0" collapsed="false">
      <c r="A8" s="59" t="s">
        <v>71</v>
      </c>
      <c r="B8" s="60" t="s">
        <v>72</v>
      </c>
      <c r="C8" s="61"/>
      <c r="D8" s="61"/>
      <c r="E8" s="61"/>
      <c r="F8" s="61"/>
      <c r="G8" s="61"/>
      <c r="H8" s="61"/>
      <c r="I8" s="61"/>
      <c r="J8" s="62" t="n">
        <f aca="false">J9+J54+J63+J77+J95+J102</f>
        <v>2411.7</v>
      </c>
      <c r="K8" s="62" t="e">
        <f aca="false">K9+K54+K63+K77+K95+K102</f>
        <v>#VALUE!</v>
      </c>
      <c r="L8" s="62" t="n">
        <f aca="false">L9+L54+L63+L77+L95+L102</f>
        <v>1177</v>
      </c>
    </row>
    <row r="9" customFormat="false" ht="33" hidden="false" customHeight="true" outlineLevel="0" collapsed="false">
      <c r="A9" s="59" t="s">
        <v>73</v>
      </c>
      <c r="B9" s="60" t="s">
        <v>72</v>
      </c>
      <c r="C9" s="63" t="s">
        <v>74</v>
      </c>
      <c r="D9" s="64"/>
      <c r="E9" s="64"/>
      <c r="F9" s="64"/>
      <c r="G9" s="64"/>
      <c r="H9" s="63"/>
      <c r="I9" s="63"/>
      <c r="J9" s="65" t="n">
        <f aca="false">J10+J17+J35+J48</f>
        <v>908.1</v>
      </c>
      <c r="K9" s="65" t="n">
        <f aca="false">K10+K17+K35</f>
        <v>538.6</v>
      </c>
      <c r="L9" s="65" t="n">
        <f aca="false">L10+L17+L35</f>
        <v>591.2</v>
      </c>
    </row>
    <row r="10" customFormat="false" ht="58.5" hidden="false" customHeight="true" outlineLevel="0" collapsed="false">
      <c r="A10" s="59" t="s">
        <v>75</v>
      </c>
      <c r="B10" s="60" t="s">
        <v>72</v>
      </c>
      <c r="C10" s="63" t="s">
        <v>74</v>
      </c>
      <c r="D10" s="64" t="s">
        <v>76</v>
      </c>
      <c r="E10" s="64"/>
      <c r="F10" s="64"/>
      <c r="G10" s="64"/>
      <c r="H10" s="63"/>
      <c r="I10" s="63"/>
      <c r="J10" s="65" t="n">
        <f aca="false">J11</f>
        <v>293</v>
      </c>
      <c r="K10" s="65" t="n">
        <f aca="false">K11</f>
        <v>272.5</v>
      </c>
      <c r="L10" s="65" t="n">
        <f aca="false">L11</f>
        <v>216.7</v>
      </c>
    </row>
    <row r="11" customFormat="false" ht="117" hidden="false" customHeight="true" outlineLevel="0" collapsed="false">
      <c r="A11" s="66" t="s">
        <v>77</v>
      </c>
      <c r="B11" s="60" t="s">
        <v>72</v>
      </c>
      <c r="C11" s="63" t="s">
        <v>74</v>
      </c>
      <c r="D11" s="64" t="s">
        <v>76</v>
      </c>
      <c r="E11" s="64" t="s">
        <v>74</v>
      </c>
      <c r="F11" s="64"/>
      <c r="G11" s="64"/>
      <c r="H11" s="63"/>
      <c r="I11" s="63"/>
      <c r="J11" s="65" t="n">
        <f aca="false">J12</f>
        <v>293</v>
      </c>
      <c r="K11" s="65" t="n">
        <f aca="false">K12</f>
        <v>272.5</v>
      </c>
      <c r="L11" s="65" t="n">
        <f aca="false">L12</f>
        <v>216.7</v>
      </c>
    </row>
    <row r="12" customFormat="false" ht="41.25" hidden="false" customHeight="true" outlineLevel="0" collapsed="false">
      <c r="A12" s="67" t="s">
        <v>78</v>
      </c>
      <c r="B12" s="60" t="s">
        <v>72</v>
      </c>
      <c r="C12" s="63" t="s">
        <v>74</v>
      </c>
      <c r="D12" s="64" t="s">
        <v>76</v>
      </c>
      <c r="E12" s="64" t="s">
        <v>74</v>
      </c>
      <c r="F12" s="64" t="s">
        <v>61</v>
      </c>
      <c r="G12" s="64"/>
      <c r="H12" s="63"/>
      <c r="I12" s="63"/>
      <c r="J12" s="65" t="n">
        <f aca="false">J13</f>
        <v>293</v>
      </c>
      <c r="K12" s="65" t="n">
        <f aca="false">K13</f>
        <v>272.5</v>
      </c>
      <c r="L12" s="65" t="n">
        <f aca="false">L13</f>
        <v>216.7</v>
      </c>
    </row>
    <row r="13" customFormat="false" ht="42" hidden="false" customHeight="true" outlineLevel="0" collapsed="false">
      <c r="A13" s="66" t="s">
        <v>79</v>
      </c>
      <c r="B13" s="60" t="s">
        <v>72</v>
      </c>
      <c r="C13" s="63" t="s">
        <v>74</v>
      </c>
      <c r="D13" s="64" t="s">
        <v>76</v>
      </c>
      <c r="E13" s="64" t="s">
        <v>74</v>
      </c>
      <c r="F13" s="64" t="s">
        <v>61</v>
      </c>
      <c r="G13" s="64" t="s">
        <v>74</v>
      </c>
      <c r="H13" s="63"/>
      <c r="I13" s="63"/>
      <c r="J13" s="65" t="n">
        <f aca="false">J14</f>
        <v>293</v>
      </c>
      <c r="K13" s="65" t="n">
        <f aca="false">K14</f>
        <v>272.5</v>
      </c>
      <c r="L13" s="65" t="n">
        <f aca="false">L14</f>
        <v>216.7</v>
      </c>
    </row>
    <row r="14" customFormat="false" ht="36" hidden="false" customHeight="true" outlineLevel="0" collapsed="false">
      <c r="A14" s="66" t="s">
        <v>80</v>
      </c>
      <c r="B14" s="60" t="s">
        <v>72</v>
      </c>
      <c r="C14" s="63" t="s">
        <v>74</v>
      </c>
      <c r="D14" s="64" t="s">
        <v>76</v>
      </c>
      <c r="E14" s="64" t="s">
        <v>74</v>
      </c>
      <c r="F14" s="64" t="s">
        <v>61</v>
      </c>
      <c r="G14" s="64" t="s">
        <v>74</v>
      </c>
      <c r="H14" s="63" t="s">
        <v>81</v>
      </c>
      <c r="I14" s="63"/>
      <c r="J14" s="65" t="n">
        <f aca="false">J15</f>
        <v>293</v>
      </c>
      <c r="K14" s="65" t="n">
        <f aca="false">K15</f>
        <v>272.5</v>
      </c>
      <c r="L14" s="65" t="n">
        <f aca="false">L15</f>
        <v>216.7</v>
      </c>
    </row>
    <row r="15" customFormat="false" ht="78" hidden="false" customHeight="true" outlineLevel="0" collapsed="false">
      <c r="A15" s="67" t="s">
        <v>82</v>
      </c>
      <c r="B15" s="60" t="s">
        <v>72</v>
      </c>
      <c r="C15" s="63" t="s">
        <v>74</v>
      </c>
      <c r="D15" s="64" t="s">
        <v>76</v>
      </c>
      <c r="E15" s="64" t="s">
        <v>74</v>
      </c>
      <c r="F15" s="64" t="s">
        <v>61</v>
      </c>
      <c r="G15" s="64" t="s">
        <v>74</v>
      </c>
      <c r="H15" s="63" t="s">
        <v>81</v>
      </c>
      <c r="I15" s="63" t="s">
        <v>83</v>
      </c>
      <c r="J15" s="65" t="n">
        <f aca="false">J16</f>
        <v>293</v>
      </c>
      <c r="K15" s="65" t="n">
        <f aca="false">K16</f>
        <v>272.5</v>
      </c>
      <c r="L15" s="65" t="n">
        <f aca="false">L16</f>
        <v>216.7</v>
      </c>
    </row>
    <row r="16" customFormat="false" ht="52.5" hidden="false" customHeight="true" outlineLevel="0" collapsed="false">
      <c r="A16" s="59" t="s">
        <v>84</v>
      </c>
      <c r="B16" s="60" t="s">
        <v>72</v>
      </c>
      <c r="C16" s="63" t="s">
        <v>74</v>
      </c>
      <c r="D16" s="63" t="s">
        <v>76</v>
      </c>
      <c r="E16" s="63" t="s">
        <v>74</v>
      </c>
      <c r="F16" s="63" t="s">
        <v>61</v>
      </c>
      <c r="G16" s="63" t="s">
        <v>74</v>
      </c>
      <c r="H16" s="63" t="s">
        <v>81</v>
      </c>
      <c r="I16" s="63" t="s">
        <v>85</v>
      </c>
      <c r="J16" s="65" t="n">
        <v>293</v>
      </c>
      <c r="K16" s="65" t="n">
        <v>272.5</v>
      </c>
      <c r="L16" s="65" t="n">
        <v>216.7</v>
      </c>
    </row>
    <row r="17" customFormat="false" ht="66.75" hidden="false" customHeight="true" outlineLevel="0" collapsed="false">
      <c r="A17" s="59" t="s">
        <v>86</v>
      </c>
      <c r="B17" s="64" t="n">
        <v>915</v>
      </c>
      <c r="C17" s="68" t="s">
        <v>74</v>
      </c>
      <c r="D17" s="68" t="s">
        <v>87</v>
      </c>
      <c r="E17" s="68"/>
      <c r="F17" s="63"/>
      <c r="G17" s="63"/>
      <c r="H17" s="63"/>
      <c r="I17" s="63"/>
      <c r="J17" s="65" t="n">
        <f aca="false">J18+J31</f>
        <v>586.6</v>
      </c>
      <c r="K17" s="65" t="n">
        <f aca="false">K18+K31</f>
        <v>265.6</v>
      </c>
      <c r="L17" s="65" t="n">
        <f aca="false">L18+L31</f>
        <v>374</v>
      </c>
    </row>
    <row r="18" customFormat="false" ht="108.75" hidden="false" customHeight="true" outlineLevel="0" collapsed="false">
      <c r="A18" s="66" t="s">
        <v>77</v>
      </c>
      <c r="B18" s="64" t="n">
        <v>915</v>
      </c>
      <c r="C18" s="63" t="s">
        <v>74</v>
      </c>
      <c r="D18" s="63" t="s">
        <v>87</v>
      </c>
      <c r="E18" s="63" t="s">
        <v>74</v>
      </c>
      <c r="F18" s="63"/>
      <c r="G18" s="63"/>
      <c r="H18" s="63"/>
      <c r="I18" s="63"/>
      <c r="J18" s="65" t="n">
        <f aca="false">J19</f>
        <v>586.4</v>
      </c>
      <c r="K18" s="65" t="n">
        <f aca="false">K19</f>
        <v>265.4</v>
      </c>
      <c r="L18" s="65" t="n">
        <f aca="false">L19</f>
        <v>373.8</v>
      </c>
    </row>
    <row r="19" customFormat="false" ht="35.25" hidden="false" customHeight="true" outlineLevel="0" collapsed="false">
      <c r="A19" s="66" t="s">
        <v>78</v>
      </c>
      <c r="B19" s="64" t="n">
        <v>915</v>
      </c>
      <c r="C19" s="63" t="s">
        <v>74</v>
      </c>
      <c r="D19" s="64" t="s">
        <v>87</v>
      </c>
      <c r="E19" s="64" t="s">
        <v>74</v>
      </c>
      <c r="F19" s="64" t="s">
        <v>61</v>
      </c>
      <c r="G19" s="64"/>
      <c r="H19" s="63"/>
      <c r="I19" s="63"/>
      <c r="J19" s="65" t="n">
        <f aca="false">J20</f>
        <v>586.4</v>
      </c>
      <c r="K19" s="65" t="n">
        <f aca="false">K20</f>
        <v>265.4</v>
      </c>
      <c r="L19" s="65" t="n">
        <f aca="false">L20</f>
        <v>373.8</v>
      </c>
    </row>
    <row r="20" customFormat="false" ht="39" hidden="false" customHeight="true" outlineLevel="0" collapsed="false">
      <c r="A20" s="66" t="s">
        <v>79</v>
      </c>
      <c r="B20" s="64" t="n">
        <v>915</v>
      </c>
      <c r="C20" s="63" t="s">
        <v>74</v>
      </c>
      <c r="D20" s="64" t="s">
        <v>87</v>
      </c>
      <c r="E20" s="64" t="s">
        <v>74</v>
      </c>
      <c r="F20" s="64" t="s">
        <v>61</v>
      </c>
      <c r="G20" s="64" t="s">
        <v>74</v>
      </c>
      <c r="H20" s="63"/>
      <c r="I20" s="63"/>
      <c r="J20" s="65" t="n">
        <f aca="false">J21+J24</f>
        <v>586.4</v>
      </c>
      <c r="K20" s="65" t="n">
        <f aca="false">K21+K24</f>
        <v>265.4</v>
      </c>
      <c r="L20" s="65" t="n">
        <f aca="false">L21+L24</f>
        <v>373.8</v>
      </c>
    </row>
    <row r="21" customFormat="false" ht="39.75" hidden="false" customHeight="true" outlineLevel="0" collapsed="false">
      <c r="A21" s="69" t="s">
        <v>88</v>
      </c>
      <c r="B21" s="64" t="n">
        <v>915</v>
      </c>
      <c r="C21" s="63" t="s">
        <v>74</v>
      </c>
      <c r="D21" s="63" t="s">
        <v>87</v>
      </c>
      <c r="E21" s="63" t="s">
        <v>74</v>
      </c>
      <c r="F21" s="63" t="s">
        <v>61</v>
      </c>
      <c r="G21" s="63" t="s">
        <v>74</v>
      </c>
      <c r="H21" s="63" t="s">
        <v>89</v>
      </c>
      <c r="I21" s="63"/>
      <c r="J21" s="65" t="n">
        <f aca="false">J22</f>
        <v>448.2</v>
      </c>
      <c r="K21" s="65" t="n">
        <f aca="false">K22</f>
        <v>231.3</v>
      </c>
      <c r="L21" s="65" t="n">
        <f aca="false">L22</f>
        <v>339.7</v>
      </c>
    </row>
    <row r="22" customFormat="false" ht="68.25" hidden="false" customHeight="true" outlineLevel="0" collapsed="false">
      <c r="A22" s="70" t="s">
        <v>82</v>
      </c>
      <c r="B22" s="64" t="n">
        <v>915</v>
      </c>
      <c r="C22" s="63" t="s">
        <v>74</v>
      </c>
      <c r="D22" s="63" t="s">
        <v>87</v>
      </c>
      <c r="E22" s="63" t="s">
        <v>74</v>
      </c>
      <c r="F22" s="63" t="s">
        <v>61</v>
      </c>
      <c r="G22" s="63" t="s">
        <v>74</v>
      </c>
      <c r="H22" s="63" t="s">
        <v>89</v>
      </c>
      <c r="I22" s="63" t="s">
        <v>83</v>
      </c>
      <c r="J22" s="65" t="n">
        <f aca="false">J23</f>
        <v>448.2</v>
      </c>
      <c r="K22" s="65" t="n">
        <f aca="false">K23</f>
        <v>231.3</v>
      </c>
      <c r="L22" s="65" t="n">
        <f aca="false">L23</f>
        <v>339.7</v>
      </c>
    </row>
    <row r="23" customFormat="false" ht="36" hidden="false" customHeight="true" outlineLevel="0" collapsed="false">
      <c r="A23" s="71" t="s">
        <v>90</v>
      </c>
      <c r="B23" s="60" t="s">
        <v>72</v>
      </c>
      <c r="C23" s="63" t="s">
        <v>74</v>
      </c>
      <c r="D23" s="63" t="s">
        <v>87</v>
      </c>
      <c r="E23" s="63" t="s">
        <v>74</v>
      </c>
      <c r="F23" s="63" t="s">
        <v>61</v>
      </c>
      <c r="G23" s="63" t="s">
        <v>74</v>
      </c>
      <c r="H23" s="63" t="s">
        <v>89</v>
      </c>
      <c r="I23" s="63" t="s">
        <v>85</v>
      </c>
      <c r="J23" s="65" t="n">
        <v>448.2</v>
      </c>
      <c r="K23" s="65" t="n">
        <v>231.3</v>
      </c>
      <c r="L23" s="65" t="n">
        <v>339.7</v>
      </c>
    </row>
    <row r="24" customFormat="false" ht="36" hidden="false" customHeight="true" outlineLevel="0" collapsed="false">
      <c r="A24" s="59" t="s">
        <v>91</v>
      </c>
      <c r="B24" s="60" t="s">
        <v>72</v>
      </c>
      <c r="C24" s="63" t="s">
        <v>74</v>
      </c>
      <c r="D24" s="63" t="s">
        <v>87</v>
      </c>
      <c r="E24" s="63" t="s">
        <v>74</v>
      </c>
      <c r="F24" s="63" t="s">
        <v>61</v>
      </c>
      <c r="G24" s="63" t="s">
        <v>74</v>
      </c>
      <c r="H24" s="63" t="s">
        <v>92</v>
      </c>
      <c r="I24" s="63"/>
      <c r="J24" s="65" t="n">
        <f aca="false">J25+J27+J29</f>
        <v>138.2</v>
      </c>
      <c r="K24" s="65" t="n">
        <f aca="false">K25+K27+K29</f>
        <v>34.1</v>
      </c>
      <c r="L24" s="65" t="n">
        <f aca="false">L25+L27+L29</f>
        <v>34.1</v>
      </c>
    </row>
    <row r="25" customFormat="false" ht="67.5" hidden="false" customHeight="true" outlineLevel="0" collapsed="false">
      <c r="A25" s="71" t="s">
        <v>82</v>
      </c>
      <c r="B25" s="72" t="n">
        <v>915</v>
      </c>
      <c r="C25" s="63" t="s">
        <v>74</v>
      </c>
      <c r="D25" s="63" t="s">
        <v>87</v>
      </c>
      <c r="E25" s="63" t="s">
        <v>74</v>
      </c>
      <c r="F25" s="63" t="s">
        <v>61</v>
      </c>
      <c r="G25" s="63" t="s">
        <v>74</v>
      </c>
      <c r="H25" s="63" t="s">
        <v>92</v>
      </c>
      <c r="I25" s="63" t="s">
        <v>83</v>
      </c>
      <c r="J25" s="65" t="n">
        <f aca="false">J26</f>
        <v>0.3</v>
      </c>
      <c r="K25" s="65" t="n">
        <f aca="false">K26</f>
        <v>0.3</v>
      </c>
      <c r="L25" s="65" t="n">
        <f aca="false">L26</f>
        <v>0.3</v>
      </c>
    </row>
    <row r="26" customFormat="false" ht="43.5" hidden="false" customHeight="true" outlineLevel="0" collapsed="false">
      <c r="A26" s="70" t="s">
        <v>90</v>
      </c>
      <c r="B26" s="72" t="n">
        <v>915</v>
      </c>
      <c r="C26" s="63" t="s">
        <v>74</v>
      </c>
      <c r="D26" s="63" t="s">
        <v>87</v>
      </c>
      <c r="E26" s="63" t="s">
        <v>74</v>
      </c>
      <c r="F26" s="63" t="s">
        <v>61</v>
      </c>
      <c r="G26" s="63" t="s">
        <v>74</v>
      </c>
      <c r="H26" s="63" t="s">
        <v>92</v>
      </c>
      <c r="I26" s="63" t="s">
        <v>85</v>
      </c>
      <c r="J26" s="62" t="n">
        <v>0.3</v>
      </c>
      <c r="K26" s="62" t="n">
        <v>0.3</v>
      </c>
      <c r="L26" s="62" t="n">
        <v>0.3</v>
      </c>
    </row>
    <row r="27" customFormat="false" ht="53.25" hidden="false" customHeight="true" outlineLevel="0" collapsed="false">
      <c r="A27" s="59" t="s">
        <v>93</v>
      </c>
      <c r="B27" s="61" t="n">
        <v>915</v>
      </c>
      <c r="C27" s="63" t="s">
        <v>74</v>
      </c>
      <c r="D27" s="63" t="s">
        <v>87</v>
      </c>
      <c r="E27" s="63" t="s">
        <v>74</v>
      </c>
      <c r="F27" s="63" t="s">
        <v>61</v>
      </c>
      <c r="G27" s="63" t="s">
        <v>74</v>
      </c>
      <c r="H27" s="63" t="s">
        <v>92</v>
      </c>
      <c r="I27" s="63" t="s">
        <v>94</v>
      </c>
      <c r="J27" s="65" t="n">
        <f aca="false">J28</f>
        <v>126.6</v>
      </c>
      <c r="K27" s="65" t="n">
        <f aca="false">K28</f>
        <v>22.6</v>
      </c>
      <c r="L27" s="65" t="n">
        <f aca="false">L28</f>
        <v>22.6</v>
      </c>
    </row>
    <row r="28" customFormat="false" ht="48.75" hidden="false" customHeight="true" outlineLevel="0" collapsed="false">
      <c r="A28" s="59" t="s">
        <v>95</v>
      </c>
      <c r="B28" s="64" t="n">
        <v>915</v>
      </c>
      <c r="C28" s="63" t="s">
        <v>74</v>
      </c>
      <c r="D28" s="63" t="s">
        <v>87</v>
      </c>
      <c r="E28" s="63" t="s">
        <v>74</v>
      </c>
      <c r="F28" s="63" t="s">
        <v>61</v>
      </c>
      <c r="G28" s="63" t="s">
        <v>74</v>
      </c>
      <c r="H28" s="63" t="s">
        <v>92</v>
      </c>
      <c r="I28" s="63" t="s">
        <v>96</v>
      </c>
      <c r="J28" s="65" t="n">
        <v>126.6</v>
      </c>
      <c r="K28" s="65" t="n">
        <v>22.6</v>
      </c>
      <c r="L28" s="65" t="n">
        <v>22.6</v>
      </c>
    </row>
    <row r="29" customFormat="false" ht="31.5" hidden="false" customHeight="true" outlineLevel="0" collapsed="false">
      <c r="A29" s="73" t="s">
        <v>97</v>
      </c>
      <c r="B29" s="64" t="n">
        <v>915</v>
      </c>
      <c r="C29" s="63" t="s">
        <v>74</v>
      </c>
      <c r="D29" s="63" t="s">
        <v>87</v>
      </c>
      <c r="E29" s="63" t="s">
        <v>74</v>
      </c>
      <c r="F29" s="63" t="s">
        <v>61</v>
      </c>
      <c r="G29" s="63" t="s">
        <v>74</v>
      </c>
      <c r="H29" s="63" t="s">
        <v>92</v>
      </c>
      <c r="I29" s="63" t="s">
        <v>98</v>
      </c>
      <c r="J29" s="62" t="n">
        <f aca="false">J30</f>
        <v>11.3</v>
      </c>
      <c r="K29" s="62" t="n">
        <f aca="false">K30</f>
        <v>11.2</v>
      </c>
      <c r="L29" s="62" t="n">
        <f aca="false">L30</f>
        <v>11.2</v>
      </c>
    </row>
    <row r="30" customFormat="false" ht="22.5" hidden="false" customHeight="true" outlineLevel="0" collapsed="false">
      <c r="A30" s="73" t="s">
        <v>99</v>
      </c>
      <c r="B30" s="64" t="n">
        <v>915</v>
      </c>
      <c r="C30" s="63" t="s">
        <v>74</v>
      </c>
      <c r="D30" s="63" t="s">
        <v>87</v>
      </c>
      <c r="E30" s="63" t="s">
        <v>74</v>
      </c>
      <c r="F30" s="63" t="s">
        <v>61</v>
      </c>
      <c r="G30" s="63" t="s">
        <v>74</v>
      </c>
      <c r="H30" s="63" t="s">
        <v>92</v>
      </c>
      <c r="I30" s="63" t="s">
        <v>100</v>
      </c>
      <c r="J30" s="62" t="n">
        <v>11.3</v>
      </c>
      <c r="K30" s="62" t="n">
        <v>11.2</v>
      </c>
      <c r="L30" s="62" t="n">
        <v>11.2</v>
      </c>
    </row>
    <row r="31" customFormat="false" ht="34.5" hidden="false" customHeight="true" outlineLevel="0" collapsed="false">
      <c r="A31" s="74" t="s">
        <v>101</v>
      </c>
      <c r="B31" s="61" t="n">
        <v>915</v>
      </c>
      <c r="C31" s="63" t="s">
        <v>74</v>
      </c>
      <c r="D31" s="63" t="s">
        <v>87</v>
      </c>
      <c r="E31" s="63" t="s">
        <v>102</v>
      </c>
      <c r="F31" s="63"/>
      <c r="G31" s="63"/>
      <c r="H31" s="63"/>
      <c r="I31" s="63"/>
      <c r="J31" s="62" t="n">
        <f aca="false">J32</f>
        <v>0.2</v>
      </c>
      <c r="K31" s="62" t="n">
        <f aca="false">K32</f>
        <v>0.2</v>
      </c>
      <c r="L31" s="62" t="n">
        <f aca="false">L32</f>
        <v>0.2</v>
      </c>
    </row>
    <row r="32" customFormat="false" ht="45" hidden="false" customHeight="true" outlineLevel="0" collapsed="false">
      <c r="A32" s="73" t="s">
        <v>103</v>
      </c>
      <c r="B32" s="64" t="n">
        <v>915</v>
      </c>
      <c r="C32" s="63" t="s">
        <v>74</v>
      </c>
      <c r="D32" s="63" t="s">
        <v>87</v>
      </c>
      <c r="E32" s="63" t="s">
        <v>102</v>
      </c>
      <c r="F32" s="63" t="s">
        <v>61</v>
      </c>
      <c r="G32" s="63" t="s">
        <v>104</v>
      </c>
      <c r="H32" s="63"/>
      <c r="I32" s="63"/>
      <c r="J32" s="62" t="n">
        <f aca="false">J33</f>
        <v>0.2</v>
      </c>
      <c r="K32" s="62" t="n">
        <f aca="false">K33</f>
        <v>0.2</v>
      </c>
      <c r="L32" s="62" t="n">
        <f aca="false">L33</f>
        <v>0.2</v>
      </c>
    </row>
    <row r="33" customFormat="false" ht="111" hidden="false" customHeight="true" outlineLevel="0" collapsed="false">
      <c r="A33" s="67" t="s">
        <v>105</v>
      </c>
      <c r="B33" s="64" t="n">
        <v>915</v>
      </c>
      <c r="C33" s="63" t="s">
        <v>74</v>
      </c>
      <c r="D33" s="63" t="s">
        <v>87</v>
      </c>
      <c r="E33" s="63" t="s">
        <v>102</v>
      </c>
      <c r="F33" s="63" t="s">
        <v>61</v>
      </c>
      <c r="G33" s="63" t="s">
        <v>104</v>
      </c>
      <c r="H33" s="63" t="n">
        <v>77150</v>
      </c>
      <c r="I33" s="63"/>
      <c r="J33" s="62" t="n">
        <f aca="false">J34</f>
        <v>0.2</v>
      </c>
      <c r="K33" s="62" t="n">
        <f aca="false">K34</f>
        <v>0.2</v>
      </c>
      <c r="L33" s="62" t="n">
        <f aca="false">L34</f>
        <v>0.2</v>
      </c>
    </row>
    <row r="34" customFormat="false" ht="56.25" hidden="false" customHeight="true" outlineLevel="0" collapsed="false">
      <c r="A34" s="73" t="s">
        <v>106</v>
      </c>
      <c r="B34" s="60" t="s">
        <v>72</v>
      </c>
      <c r="C34" s="63" t="s">
        <v>74</v>
      </c>
      <c r="D34" s="63" t="s">
        <v>87</v>
      </c>
      <c r="E34" s="63" t="s">
        <v>74</v>
      </c>
      <c r="F34" s="63" t="s">
        <v>61</v>
      </c>
      <c r="G34" s="63" t="s">
        <v>74</v>
      </c>
      <c r="H34" s="63" t="s">
        <v>107</v>
      </c>
      <c r="I34" s="63" t="s">
        <v>108</v>
      </c>
      <c r="J34" s="62" t="n">
        <v>0.2</v>
      </c>
      <c r="K34" s="62" t="n">
        <v>0.2</v>
      </c>
      <c r="L34" s="62" t="n">
        <v>0.2</v>
      </c>
    </row>
    <row r="35" customFormat="false" ht="26.25" hidden="false" customHeight="true" outlineLevel="0" collapsed="false">
      <c r="A35" s="59" t="s">
        <v>109</v>
      </c>
      <c r="B35" s="60" t="s">
        <v>72</v>
      </c>
      <c r="C35" s="63" t="s">
        <v>74</v>
      </c>
      <c r="D35" s="63" t="s">
        <v>68</v>
      </c>
      <c r="E35" s="63"/>
      <c r="F35" s="63"/>
      <c r="G35" s="63"/>
      <c r="H35" s="63"/>
      <c r="I35" s="63"/>
      <c r="J35" s="65" t="n">
        <f aca="false">J36</f>
        <v>0.5</v>
      </c>
      <c r="K35" s="65" t="n">
        <f aca="false">K36</f>
        <v>0.5</v>
      </c>
      <c r="L35" s="65" t="n">
        <f aca="false">L36</f>
        <v>0.5</v>
      </c>
    </row>
    <row r="36" customFormat="false" ht="42.75" hidden="false" customHeight="true" outlineLevel="0" collapsed="false">
      <c r="A36" s="59" t="s">
        <v>110</v>
      </c>
      <c r="B36" s="60" t="s">
        <v>72</v>
      </c>
      <c r="C36" s="63" t="s">
        <v>74</v>
      </c>
      <c r="D36" s="63" t="s">
        <v>68</v>
      </c>
      <c r="E36" s="63" t="s">
        <v>102</v>
      </c>
      <c r="F36" s="63" t="s">
        <v>111</v>
      </c>
      <c r="G36" s="63"/>
      <c r="H36" s="63"/>
      <c r="I36" s="63"/>
      <c r="J36" s="65" t="n">
        <f aca="false">J37</f>
        <v>0.5</v>
      </c>
      <c r="K36" s="65" t="n">
        <f aca="false">K37</f>
        <v>0.5</v>
      </c>
      <c r="L36" s="65" t="n">
        <f aca="false">L37</f>
        <v>0.5</v>
      </c>
    </row>
    <row r="37" customFormat="false" ht="53.25" hidden="false" customHeight="true" outlineLevel="0" collapsed="false">
      <c r="A37" s="59" t="s">
        <v>103</v>
      </c>
      <c r="B37" s="60" t="s">
        <v>72</v>
      </c>
      <c r="C37" s="63" t="s">
        <v>74</v>
      </c>
      <c r="D37" s="63" t="s">
        <v>68</v>
      </c>
      <c r="E37" s="63" t="s">
        <v>102</v>
      </c>
      <c r="F37" s="63" t="s">
        <v>61</v>
      </c>
      <c r="G37" s="63" t="s">
        <v>104</v>
      </c>
      <c r="H37" s="63"/>
      <c r="I37" s="63"/>
      <c r="J37" s="65" t="n">
        <f aca="false">J38</f>
        <v>0.5</v>
      </c>
      <c r="K37" s="65" t="n">
        <f aca="false">K38</f>
        <v>0.5</v>
      </c>
      <c r="L37" s="65" t="n">
        <f aca="false">L38</f>
        <v>0.5</v>
      </c>
    </row>
    <row r="38" customFormat="false" ht="55.5" hidden="false" customHeight="true" outlineLevel="0" collapsed="false">
      <c r="A38" s="59" t="s">
        <v>112</v>
      </c>
      <c r="B38" s="60" t="s">
        <v>72</v>
      </c>
      <c r="C38" s="63" t="s">
        <v>74</v>
      </c>
      <c r="D38" s="63" t="s">
        <v>68</v>
      </c>
      <c r="E38" s="63" t="s">
        <v>102</v>
      </c>
      <c r="F38" s="63" t="s">
        <v>61</v>
      </c>
      <c r="G38" s="63" t="s">
        <v>104</v>
      </c>
      <c r="H38" s="63" t="n">
        <v>41180</v>
      </c>
      <c r="I38" s="63"/>
      <c r="J38" s="65" t="n">
        <f aca="false">J39</f>
        <v>0.5</v>
      </c>
      <c r="K38" s="65" t="n">
        <f aca="false">K39</f>
        <v>0.5</v>
      </c>
      <c r="L38" s="65" t="n">
        <f aca="false">L39</f>
        <v>0.5</v>
      </c>
    </row>
    <row r="39" customFormat="false" ht="27" hidden="false" customHeight="true" outlineLevel="0" collapsed="false">
      <c r="A39" s="59" t="s">
        <v>97</v>
      </c>
      <c r="B39" s="60" t="s">
        <v>72</v>
      </c>
      <c r="C39" s="63" t="s">
        <v>74</v>
      </c>
      <c r="D39" s="63" t="s">
        <v>68</v>
      </c>
      <c r="E39" s="63" t="s">
        <v>102</v>
      </c>
      <c r="F39" s="63" t="s">
        <v>61</v>
      </c>
      <c r="G39" s="63" t="s">
        <v>104</v>
      </c>
      <c r="H39" s="63" t="s">
        <v>113</v>
      </c>
      <c r="I39" s="63" t="s">
        <v>98</v>
      </c>
      <c r="J39" s="65" t="n">
        <f aca="false">J40</f>
        <v>0.5</v>
      </c>
      <c r="K39" s="65" t="n">
        <f aca="false">K40</f>
        <v>0.5</v>
      </c>
      <c r="L39" s="65" t="n">
        <f aca="false">L40</f>
        <v>0.5</v>
      </c>
    </row>
    <row r="40" customFormat="false" ht="25.5" hidden="false" customHeight="true" outlineLevel="0" collapsed="false">
      <c r="A40" s="59" t="s">
        <v>114</v>
      </c>
      <c r="B40" s="60" t="s">
        <v>72</v>
      </c>
      <c r="C40" s="63" t="s">
        <v>74</v>
      </c>
      <c r="D40" s="63" t="s">
        <v>68</v>
      </c>
      <c r="E40" s="63" t="s">
        <v>102</v>
      </c>
      <c r="F40" s="63" t="s">
        <v>61</v>
      </c>
      <c r="G40" s="63" t="s">
        <v>104</v>
      </c>
      <c r="H40" s="63" t="n">
        <v>41180</v>
      </c>
      <c r="I40" s="63" t="n">
        <v>870</v>
      </c>
      <c r="J40" s="65" t="n">
        <v>0.5</v>
      </c>
      <c r="K40" s="65" t="n">
        <v>0.5</v>
      </c>
      <c r="L40" s="65" t="n">
        <v>0.5</v>
      </c>
    </row>
    <row r="41" customFormat="false" ht="21.75" hidden="true" customHeight="true" outlineLevel="0" collapsed="false">
      <c r="A41" s="73" t="s">
        <v>115</v>
      </c>
      <c r="B41" s="60" t="s">
        <v>72</v>
      </c>
      <c r="C41" s="63" t="s">
        <v>74</v>
      </c>
      <c r="D41" s="63" t="s">
        <v>116</v>
      </c>
      <c r="E41" s="63"/>
      <c r="F41" s="63"/>
      <c r="G41" s="63"/>
      <c r="H41" s="63"/>
      <c r="I41" s="63"/>
      <c r="J41" s="62"/>
      <c r="K41" s="62"/>
      <c r="L41" s="62"/>
    </row>
    <row r="42" customFormat="false" ht="21.75" hidden="true" customHeight="true" outlineLevel="0" collapsed="false">
      <c r="A42" s="73" t="s">
        <v>110</v>
      </c>
      <c r="B42" s="60" t="s">
        <v>72</v>
      </c>
      <c r="C42" s="63" t="s">
        <v>74</v>
      </c>
      <c r="D42" s="63" t="s">
        <v>116</v>
      </c>
      <c r="E42" s="63" t="s">
        <v>102</v>
      </c>
      <c r="F42" s="63"/>
      <c r="G42" s="63"/>
      <c r="H42" s="63"/>
      <c r="I42" s="63"/>
      <c r="J42" s="62"/>
      <c r="K42" s="62"/>
      <c r="L42" s="62"/>
    </row>
    <row r="43" customFormat="false" ht="21.75" hidden="true" customHeight="true" outlineLevel="0" collapsed="false">
      <c r="A43" s="73" t="s">
        <v>117</v>
      </c>
      <c r="B43" s="60" t="s">
        <v>72</v>
      </c>
      <c r="C43" s="63" t="s">
        <v>74</v>
      </c>
      <c r="D43" s="63" t="s">
        <v>116</v>
      </c>
      <c r="E43" s="63" t="s">
        <v>102</v>
      </c>
      <c r="F43" s="63" t="s">
        <v>61</v>
      </c>
      <c r="G43" s="63"/>
      <c r="H43" s="63"/>
      <c r="I43" s="63"/>
      <c r="J43" s="62"/>
      <c r="K43" s="62"/>
      <c r="L43" s="62"/>
    </row>
    <row r="44" customFormat="false" ht="21.75" hidden="true" customHeight="true" outlineLevel="0" collapsed="false">
      <c r="A44" s="73" t="s">
        <v>118</v>
      </c>
      <c r="B44" s="60" t="s">
        <v>72</v>
      </c>
      <c r="C44" s="63" t="s">
        <v>74</v>
      </c>
      <c r="D44" s="63" t="s">
        <v>116</v>
      </c>
      <c r="E44" s="63" t="s">
        <v>102</v>
      </c>
      <c r="F44" s="63" t="s">
        <v>61</v>
      </c>
      <c r="G44" s="63" t="s">
        <v>74</v>
      </c>
      <c r="H44" s="63"/>
      <c r="I44" s="63"/>
      <c r="J44" s="62"/>
      <c r="K44" s="62"/>
      <c r="L44" s="62"/>
    </row>
    <row r="45" customFormat="false" ht="21.75" hidden="true" customHeight="true" outlineLevel="0" collapsed="false">
      <c r="A45" s="73" t="s">
        <v>119</v>
      </c>
      <c r="B45" s="60" t="s">
        <v>72</v>
      </c>
      <c r="C45" s="63" t="s">
        <v>74</v>
      </c>
      <c r="D45" s="63" t="s">
        <v>116</v>
      </c>
      <c r="E45" s="63" t="s">
        <v>102</v>
      </c>
      <c r="F45" s="63" t="s">
        <v>61</v>
      </c>
      <c r="G45" s="63" t="s">
        <v>74</v>
      </c>
      <c r="H45" s="63" t="s">
        <v>120</v>
      </c>
      <c r="I45" s="63"/>
      <c r="J45" s="62"/>
      <c r="K45" s="62"/>
      <c r="L45" s="62"/>
    </row>
    <row r="46" customFormat="false" ht="21.75" hidden="true" customHeight="true" outlineLevel="0" collapsed="false">
      <c r="A46" s="73" t="s">
        <v>121</v>
      </c>
      <c r="B46" s="60" t="s">
        <v>72</v>
      </c>
      <c r="C46" s="63" t="s">
        <v>74</v>
      </c>
      <c r="D46" s="63" t="s">
        <v>116</v>
      </c>
      <c r="E46" s="63" t="s">
        <v>102</v>
      </c>
      <c r="F46" s="63" t="s">
        <v>61</v>
      </c>
      <c r="G46" s="63" t="s">
        <v>74</v>
      </c>
      <c r="H46" s="63" t="s">
        <v>120</v>
      </c>
      <c r="I46" s="63" t="s">
        <v>98</v>
      </c>
      <c r="J46" s="62"/>
      <c r="K46" s="62"/>
      <c r="L46" s="62"/>
    </row>
    <row r="47" customFormat="false" ht="21.75" hidden="true" customHeight="true" outlineLevel="0" collapsed="false">
      <c r="A47" s="73" t="s">
        <v>122</v>
      </c>
      <c r="B47" s="60" t="s">
        <v>72</v>
      </c>
      <c r="C47" s="63" t="s">
        <v>74</v>
      </c>
      <c r="D47" s="63" t="s">
        <v>116</v>
      </c>
      <c r="E47" s="63" t="s">
        <v>102</v>
      </c>
      <c r="F47" s="63" t="s">
        <v>61</v>
      </c>
      <c r="G47" s="63" t="s">
        <v>74</v>
      </c>
      <c r="H47" s="63" t="s">
        <v>120</v>
      </c>
      <c r="I47" s="63" t="s">
        <v>123</v>
      </c>
      <c r="J47" s="62"/>
      <c r="K47" s="62"/>
      <c r="L47" s="62"/>
    </row>
    <row r="48" customFormat="false" ht="21.75" hidden="false" customHeight="true" outlineLevel="0" collapsed="false">
      <c r="A48" s="73" t="s">
        <v>124</v>
      </c>
      <c r="B48" s="60" t="s">
        <v>72</v>
      </c>
      <c r="C48" s="63" t="s">
        <v>74</v>
      </c>
      <c r="D48" s="63" t="s">
        <v>125</v>
      </c>
      <c r="E48" s="63"/>
      <c r="F48" s="63"/>
      <c r="G48" s="63"/>
      <c r="H48" s="63"/>
      <c r="I48" s="63"/>
      <c r="J48" s="62" t="n">
        <v>28</v>
      </c>
      <c r="K48" s="62"/>
      <c r="L48" s="62"/>
    </row>
    <row r="49" customFormat="false" ht="21.75" hidden="false" customHeight="true" outlineLevel="0" collapsed="false">
      <c r="A49" s="59" t="s">
        <v>110</v>
      </c>
      <c r="B49" s="60" t="s">
        <v>72</v>
      </c>
      <c r="C49" s="63" t="s">
        <v>74</v>
      </c>
      <c r="D49" s="63" t="s">
        <v>125</v>
      </c>
      <c r="E49" s="63" t="s">
        <v>102</v>
      </c>
      <c r="F49" s="63" t="s">
        <v>61</v>
      </c>
      <c r="G49" s="63"/>
      <c r="H49" s="63"/>
      <c r="I49" s="63"/>
      <c r="J49" s="62" t="n">
        <v>28</v>
      </c>
      <c r="K49" s="62"/>
      <c r="L49" s="62"/>
    </row>
    <row r="50" customFormat="false" ht="21.75" hidden="false" customHeight="true" outlineLevel="0" collapsed="false">
      <c r="A50" s="59" t="s">
        <v>103</v>
      </c>
      <c r="B50" s="60" t="s">
        <v>72</v>
      </c>
      <c r="C50" s="63" t="s">
        <v>74</v>
      </c>
      <c r="D50" s="63" t="s">
        <v>125</v>
      </c>
      <c r="E50" s="63" t="s">
        <v>102</v>
      </c>
      <c r="F50" s="63" t="s">
        <v>61</v>
      </c>
      <c r="G50" s="63" t="s">
        <v>104</v>
      </c>
      <c r="H50" s="63"/>
      <c r="I50" s="63"/>
      <c r="J50" s="62" t="n">
        <v>28</v>
      </c>
      <c r="K50" s="62"/>
      <c r="L50" s="62"/>
    </row>
    <row r="51" customFormat="false" ht="21.75" hidden="false" customHeight="true" outlineLevel="0" collapsed="false">
      <c r="A51" s="75" t="s">
        <v>126</v>
      </c>
      <c r="B51" s="60" t="s">
        <v>72</v>
      </c>
      <c r="C51" s="63" t="s">
        <v>74</v>
      </c>
      <c r="D51" s="63" t="s">
        <v>125</v>
      </c>
      <c r="E51" s="63" t="s">
        <v>102</v>
      </c>
      <c r="F51" s="63" t="s">
        <v>61</v>
      </c>
      <c r="G51" s="63" t="s">
        <v>104</v>
      </c>
      <c r="H51" s="63" t="s">
        <v>127</v>
      </c>
      <c r="I51" s="63"/>
      <c r="J51" s="62" t="n">
        <v>28</v>
      </c>
      <c r="K51" s="62"/>
      <c r="L51" s="62"/>
    </row>
    <row r="52" customFormat="false" ht="21.75" hidden="false" customHeight="true" outlineLevel="0" collapsed="false">
      <c r="A52" s="59" t="s">
        <v>93</v>
      </c>
      <c r="B52" s="60" t="s">
        <v>72</v>
      </c>
      <c r="C52" s="63" t="s">
        <v>74</v>
      </c>
      <c r="D52" s="63" t="s">
        <v>125</v>
      </c>
      <c r="E52" s="63" t="s">
        <v>102</v>
      </c>
      <c r="F52" s="63" t="s">
        <v>61</v>
      </c>
      <c r="G52" s="63" t="s">
        <v>104</v>
      </c>
      <c r="H52" s="63" t="s">
        <v>127</v>
      </c>
      <c r="I52" s="63" t="s">
        <v>96</v>
      </c>
      <c r="J52" s="62" t="n">
        <v>28</v>
      </c>
      <c r="K52" s="62"/>
      <c r="L52" s="62"/>
    </row>
    <row r="53" customFormat="false" ht="21.75" hidden="false" customHeight="true" outlineLevel="0" collapsed="false">
      <c r="A53" s="59" t="s">
        <v>95</v>
      </c>
      <c r="B53" s="60" t="s">
        <v>72</v>
      </c>
      <c r="C53" s="63" t="s">
        <v>74</v>
      </c>
      <c r="D53" s="63" t="s">
        <v>125</v>
      </c>
      <c r="E53" s="63" t="s">
        <v>102</v>
      </c>
      <c r="F53" s="63" t="s">
        <v>61</v>
      </c>
      <c r="G53" s="63" t="s">
        <v>104</v>
      </c>
      <c r="H53" s="63" t="s">
        <v>127</v>
      </c>
      <c r="I53" s="63" t="s">
        <v>108</v>
      </c>
      <c r="J53" s="62" t="n">
        <v>28</v>
      </c>
      <c r="K53" s="62"/>
      <c r="L53" s="62"/>
    </row>
    <row r="54" customFormat="false" ht="29.25" hidden="false" customHeight="true" outlineLevel="0" collapsed="false">
      <c r="A54" s="73" t="s">
        <v>128</v>
      </c>
      <c r="B54" s="60" t="s">
        <v>72</v>
      </c>
      <c r="C54" s="63" t="s">
        <v>76</v>
      </c>
      <c r="D54" s="63"/>
      <c r="E54" s="63"/>
      <c r="F54" s="63"/>
      <c r="G54" s="63"/>
      <c r="H54" s="63"/>
      <c r="I54" s="76"/>
      <c r="J54" s="65" t="n">
        <f aca="false">J58</f>
        <v>159</v>
      </c>
      <c r="K54" s="65" t="n">
        <f aca="false">K58</f>
        <v>173.9</v>
      </c>
      <c r="L54" s="65" t="n">
        <f aca="false">L58</f>
        <v>180.2</v>
      </c>
    </row>
    <row r="55" customFormat="false" ht="48.75" hidden="false" customHeight="true" outlineLevel="0" collapsed="false">
      <c r="A55" s="73" t="s">
        <v>129</v>
      </c>
      <c r="B55" s="60" t="s">
        <v>72</v>
      </c>
      <c r="C55" s="63" t="s">
        <v>76</v>
      </c>
      <c r="D55" s="63" t="s">
        <v>130</v>
      </c>
      <c r="E55" s="63"/>
      <c r="F55" s="63"/>
      <c r="G55" s="63"/>
      <c r="H55" s="63"/>
      <c r="I55" s="76"/>
      <c r="J55" s="65" t="n">
        <f aca="false">J58</f>
        <v>159</v>
      </c>
      <c r="K55" s="65" t="n">
        <f aca="false">K58</f>
        <v>173.9</v>
      </c>
      <c r="L55" s="65" t="n">
        <f aca="false">L58</f>
        <v>180.2</v>
      </c>
    </row>
    <row r="56" customFormat="false" ht="48.75" hidden="false" customHeight="true" outlineLevel="0" collapsed="false">
      <c r="A56" s="59" t="s">
        <v>110</v>
      </c>
      <c r="B56" s="60" t="s">
        <v>72</v>
      </c>
      <c r="C56" s="63" t="s">
        <v>76</v>
      </c>
      <c r="D56" s="63" t="s">
        <v>130</v>
      </c>
      <c r="E56" s="63" t="s">
        <v>102</v>
      </c>
      <c r="F56" s="63"/>
      <c r="G56" s="63"/>
      <c r="H56" s="63"/>
      <c r="I56" s="76"/>
      <c r="J56" s="65" t="n">
        <f aca="false">J57</f>
        <v>159</v>
      </c>
      <c r="K56" s="65" t="n">
        <f aca="false">K57</f>
        <v>173.9</v>
      </c>
      <c r="L56" s="65" t="n">
        <f aca="false">L57</f>
        <v>180.2</v>
      </c>
    </row>
    <row r="57" customFormat="false" ht="52.5" hidden="false" customHeight="true" outlineLevel="0" collapsed="false">
      <c r="A57" s="59" t="s">
        <v>103</v>
      </c>
      <c r="B57" s="60" t="s">
        <v>72</v>
      </c>
      <c r="C57" s="63" t="s">
        <v>76</v>
      </c>
      <c r="D57" s="63" t="s">
        <v>130</v>
      </c>
      <c r="E57" s="63" t="s">
        <v>102</v>
      </c>
      <c r="F57" s="63" t="s">
        <v>61</v>
      </c>
      <c r="G57" s="63" t="s">
        <v>104</v>
      </c>
      <c r="H57" s="63"/>
      <c r="I57" s="76"/>
      <c r="J57" s="65" t="n">
        <f aca="false">J58</f>
        <v>159</v>
      </c>
      <c r="K57" s="65" t="n">
        <f aca="false">K58</f>
        <v>173.9</v>
      </c>
      <c r="L57" s="65" t="n">
        <f aca="false">L58</f>
        <v>180.2</v>
      </c>
    </row>
    <row r="58" customFormat="false" ht="68.25" hidden="false" customHeight="true" outlineLevel="0" collapsed="false">
      <c r="A58" s="73" t="s">
        <v>131</v>
      </c>
      <c r="B58" s="64" t="n">
        <v>915</v>
      </c>
      <c r="C58" s="63" t="s">
        <v>76</v>
      </c>
      <c r="D58" s="63" t="s">
        <v>130</v>
      </c>
      <c r="E58" s="63" t="s">
        <v>102</v>
      </c>
      <c r="F58" s="63" t="s">
        <v>61</v>
      </c>
      <c r="G58" s="63" t="s">
        <v>104</v>
      </c>
      <c r="H58" s="63" t="s">
        <v>132</v>
      </c>
      <c r="I58" s="76"/>
      <c r="J58" s="65" t="n">
        <f aca="false">J59+J61</f>
        <v>159</v>
      </c>
      <c r="K58" s="65" t="n">
        <f aca="false">K59+K61</f>
        <v>173.9</v>
      </c>
      <c r="L58" s="65" t="n">
        <f aca="false">L59+L61</f>
        <v>180.2</v>
      </c>
    </row>
    <row r="59" customFormat="false" ht="85.5" hidden="false" customHeight="true" outlineLevel="0" collapsed="false">
      <c r="A59" s="74" t="s">
        <v>133</v>
      </c>
      <c r="B59" s="60" t="s">
        <v>72</v>
      </c>
      <c r="C59" s="63" t="s">
        <v>76</v>
      </c>
      <c r="D59" s="63" t="s">
        <v>130</v>
      </c>
      <c r="E59" s="63" t="s">
        <v>102</v>
      </c>
      <c r="F59" s="63" t="s">
        <v>61</v>
      </c>
      <c r="G59" s="63" t="s">
        <v>104</v>
      </c>
      <c r="H59" s="63" t="s">
        <v>132</v>
      </c>
      <c r="I59" s="63" t="s">
        <v>83</v>
      </c>
      <c r="J59" s="65" t="n">
        <f aca="false">J60</f>
        <v>158.2</v>
      </c>
      <c r="K59" s="65" t="n">
        <f aca="false">K60</f>
        <v>158.2</v>
      </c>
      <c r="L59" s="65" t="n">
        <f aca="false">L60</f>
        <v>158.2</v>
      </c>
    </row>
    <row r="60" customFormat="false" ht="50.25" hidden="false" customHeight="true" outlineLevel="0" collapsed="false">
      <c r="A60" s="70" t="s">
        <v>84</v>
      </c>
      <c r="B60" s="60" t="s">
        <v>72</v>
      </c>
      <c r="C60" s="63" t="s">
        <v>76</v>
      </c>
      <c r="D60" s="63" t="s">
        <v>130</v>
      </c>
      <c r="E60" s="63" t="s">
        <v>102</v>
      </c>
      <c r="F60" s="63" t="s">
        <v>61</v>
      </c>
      <c r="G60" s="63" t="s">
        <v>104</v>
      </c>
      <c r="H60" s="63" t="s">
        <v>132</v>
      </c>
      <c r="I60" s="63" t="n">
        <v>120</v>
      </c>
      <c r="J60" s="65" t="n">
        <v>158.2</v>
      </c>
      <c r="K60" s="65" t="n">
        <v>158.2</v>
      </c>
      <c r="L60" s="65" t="n">
        <v>158.2</v>
      </c>
    </row>
    <row r="61" customFormat="false" ht="51" hidden="false" customHeight="true" outlineLevel="0" collapsed="false">
      <c r="A61" s="73" t="s">
        <v>93</v>
      </c>
      <c r="B61" s="60" t="s">
        <v>72</v>
      </c>
      <c r="C61" s="63" t="s">
        <v>76</v>
      </c>
      <c r="D61" s="63" t="s">
        <v>130</v>
      </c>
      <c r="E61" s="63" t="s">
        <v>102</v>
      </c>
      <c r="F61" s="63" t="s">
        <v>61</v>
      </c>
      <c r="G61" s="63" t="s">
        <v>104</v>
      </c>
      <c r="H61" s="63" t="s">
        <v>132</v>
      </c>
      <c r="I61" s="63" t="s">
        <v>94</v>
      </c>
      <c r="J61" s="65" t="n">
        <f aca="false">J62</f>
        <v>0.8</v>
      </c>
      <c r="K61" s="65" t="n">
        <f aca="false">K62</f>
        <v>15.7</v>
      </c>
      <c r="L61" s="65" t="n">
        <f aca="false">L62</f>
        <v>22</v>
      </c>
    </row>
    <row r="62" customFormat="false" ht="60.75" hidden="false" customHeight="true" outlineLevel="0" collapsed="false">
      <c r="A62" s="73" t="s">
        <v>134</v>
      </c>
      <c r="B62" s="60" t="s">
        <v>72</v>
      </c>
      <c r="C62" s="63" t="s">
        <v>76</v>
      </c>
      <c r="D62" s="63" t="s">
        <v>130</v>
      </c>
      <c r="E62" s="63" t="s">
        <v>102</v>
      </c>
      <c r="F62" s="63" t="s">
        <v>61</v>
      </c>
      <c r="G62" s="63" t="s">
        <v>104</v>
      </c>
      <c r="H62" s="63" t="s">
        <v>132</v>
      </c>
      <c r="I62" s="63" t="s">
        <v>96</v>
      </c>
      <c r="J62" s="65" t="n">
        <v>0.8</v>
      </c>
      <c r="K62" s="65" t="n">
        <v>15.7</v>
      </c>
      <c r="L62" s="65" t="n">
        <v>22</v>
      </c>
    </row>
    <row r="63" customFormat="false" ht="39.75" hidden="false" customHeight="true" outlineLevel="0" collapsed="false">
      <c r="A63" s="73" t="s">
        <v>135</v>
      </c>
      <c r="B63" s="60" t="s">
        <v>72</v>
      </c>
      <c r="C63" s="63" t="s">
        <v>87</v>
      </c>
      <c r="D63" s="63"/>
      <c r="E63" s="63"/>
      <c r="F63" s="63"/>
      <c r="G63" s="63"/>
      <c r="H63" s="63"/>
      <c r="I63" s="63"/>
      <c r="J63" s="65" t="n">
        <f aca="false">J64+J71</f>
        <v>272.7</v>
      </c>
      <c r="K63" s="65" t="n">
        <f aca="false">K64</f>
        <v>70</v>
      </c>
      <c r="L63" s="65" t="n">
        <f aca="false">L64</f>
        <v>70</v>
      </c>
    </row>
    <row r="64" customFormat="false" ht="40.5" hidden="false" customHeight="true" outlineLevel="0" collapsed="false">
      <c r="A64" s="59" t="s">
        <v>136</v>
      </c>
      <c r="B64" s="60" t="n">
        <v>915</v>
      </c>
      <c r="C64" s="63" t="s">
        <v>87</v>
      </c>
      <c r="D64" s="63" t="s">
        <v>137</v>
      </c>
      <c r="E64" s="63"/>
      <c r="F64" s="63"/>
      <c r="G64" s="63"/>
      <c r="H64" s="63"/>
      <c r="I64" s="63"/>
      <c r="J64" s="65" t="n">
        <f aca="false">J68</f>
        <v>70</v>
      </c>
      <c r="K64" s="65" t="n">
        <f aca="false">K68</f>
        <v>70</v>
      </c>
      <c r="L64" s="65" t="n">
        <f aca="false">L68</f>
        <v>70</v>
      </c>
    </row>
    <row r="65" customFormat="false" ht="79.5" hidden="false" customHeight="true" outlineLevel="0" collapsed="false">
      <c r="A65" s="59" t="s">
        <v>138</v>
      </c>
      <c r="B65" s="60" t="n">
        <v>915</v>
      </c>
      <c r="C65" s="63" t="s">
        <v>87</v>
      </c>
      <c r="D65" s="63" t="s">
        <v>137</v>
      </c>
      <c r="E65" s="63" t="s">
        <v>139</v>
      </c>
      <c r="F65" s="63"/>
      <c r="G65" s="63"/>
      <c r="H65" s="63"/>
      <c r="I65" s="63"/>
      <c r="J65" s="65" t="n">
        <f aca="false">+J67</f>
        <v>70</v>
      </c>
      <c r="K65" s="65" t="n">
        <f aca="false">+K67</f>
        <v>70</v>
      </c>
      <c r="L65" s="65" t="n">
        <f aca="false">+L67</f>
        <v>70</v>
      </c>
    </row>
    <row r="66" customFormat="false" ht="60.75" hidden="false" customHeight="true" outlineLevel="0" collapsed="false">
      <c r="A66" s="59" t="s">
        <v>140</v>
      </c>
      <c r="B66" s="60" t="n">
        <v>915</v>
      </c>
      <c r="C66" s="68" t="s">
        <v>87</v>
      </c>
      <c r="D66" s="68" t="s">
        <v>137</v>
      </c>
      <c r="E66" s="68" t="s">
        <v>139</v>
      </c>
      <c r="F66" s="68" t="s">
        <v>61</v>
      </c>
      <c r="G66" s="63"/>
      <c r="H66" s="63"/>
      <c r="I66" s="63"/>
      <c r="J66" s="65" t="n">
        <f aca="false">J67</f>
        <v>70</v>
      </c>
      <c r="K66" s="65" t="n">
        <f aca="false">K67</f>
        <v>70</v>
      </c>
      <c r="L66" s="65" t="n">
        <f aca="false">L67</f>
        <v>70</v>
      </c>
    </row>
    <row r="67" customFormat="false" ht="229.5" hidden="false" customHeight="true" outlineLevel="0" collapsed="false">
      <c r="A67" s="66" t="s">
        <v>141</v>
      </c>
      <c r="B67" s="60" t="n">
        <v>915</v>
      </c>
      <c r="C67" s="68" t="s">
        <v>87</v>
      </c>
      <c r="D67" s="68" t="s">
        <v>137</v>
      </c>
      <c r="E67" s="68" t="s">
        <v>139</v>
      </c>
      <c r="F67" s="68" t="s">
        <v>61</v>
      </c>
      <c r="G67" s="68" t="s">
        <v>76</v>
      </c>
      <c r="H67" s="68"/>
      <c r="I67" s="63"/>
      <c r="J67" s="65" t="n">
        <f aca="false">+J68</f>
        <v>70</v>
      </c>
      <c r="K67" s="65" t="n">
        <f aca="false">+K68</f>
        <v>70</v>
      </c>
      <c r="L67" s="65" t="n">
        <f aca="false">+L68</f>
        <v>70</v>
      </c>
    </row>
    <row r="68" customFormat="false" ht="242.25" hidden="false" customHeight="true" outlineLevel="0" collapsed="false">
      <c r="A68" s="69" t="s">
        <v>142</v>
      </c>
      <c r="B68" s="60" t="n">
        <v>915</v>
      </c>
      <c r="C68" s="68" t="s">
        <v>87</v>
      </c>
      <c r="D68" s="68" t="s">
        <v>137</v>
      </c>
      <c r="E68" s="68" t="s">
        <v>139</v>
      </c>
      <c r="F68" s="68" t="s">
        <v>61</v>
      </c>
      <c r="G68" s="68" t="s">
        <v>76</v>
      </c>
      <c r="H68" s="68" t="s">
        <v>143</v>
      </c>
      <c r="I68" s="63"/>
      <c r="J68" s="65" t="n">
        <f aca="false">J69</f>
        <v>70</v>
      </c>
      <c r="K68" s="65" t="n">
        <f aca="false">K69</f>
        <v>70</v>
      </c>
      <c r="L68" s="65" t="n">
        <f aca="false">L69</f>
        <v>70</v>
      </c>
    </row>
    <row r="69" customFormat="false" ht="58.5" hidden="false" customHeight="true" outlineLevel="0" collapsed="false">
      <c r="A69" s="73" t="s">
        <v>93</v>
      </c>
      <c r="B69" s="60" t="n">
        <v>915</v>
      </c>
      <c r="C69" s="68" t="s">
        <v>87</v>
      </c>
      <c r="D69" s="68" t="s">
        <v>137</v>
      </c>
      <c r="E69" s="68" t="s">
        <v>139</v>
      </c>
      <c r="F69" s="68" t="s">
        <v>61</v>
      </c>
      <c r="G69" s="68" t="s">
        <v>76</v>
      </c>
      <c r="H69" s="68" t="s">
        <v>143</v>
      </c>
      <c r="I69" s="63" t="s">
        <v>94</v>
      </c>
      <c r="J69" s="65" t="n">
        <f aca="false">J70</f>
        <v>70</v>
      </c>
      <c r="K69" s="65" t="n">
        <f aca="false">K70</f>
        <v>70</v>
      </c>
      <c r="L69" s="65" t="n">
        <f aca="false">L70</f>
        <v>70</v>
      </c>
    </row>
    <row r="70" customFormat="false" ht="48" hidden="false" customHeight="true" outlineLevel="0" collapsed="false">
      <c r="A70" s="73" t="s">
        <v>134</v>
      </c>
      <c r="B70" s="60" t="n">
        <v>915</v>
      </c>
      <c r="C70" s="68" t="s">
        <v>87</v>
      </c>
      <c r="D70" s="68" t="s">
        <v>137</v>
      </c>
      <c r="E70" s="68" t="s">
        <v>139</v>
      </c>
      <c r="F70" s="68" t="s">
        <v>61</v>
      </c>
      <c r="G70" s="68" t="s">
        <v>76</v>
      </c>
      <c r="H70" s="68" t="s">
        <v>143</v>
      </c>
      <c r="I70" s="63" t="s">
        <v>96</v>
      </c>
      <c r="J70" s="65" t="n">
        <v>70</v>
      </c>
      <c r="K70" s="65" t="n">
        <v>70</v>
      </c>
      <c r="L70" s="65" t="n">
        <v>70</v>
      </c>
    </row>
    <row r="71" customFormat="false" ht="33.75" hidden="false" customHeight="true" outlineLevel="0" collapsed="false">
      <c r="A71" s="73" t="s">
        <v>144</v>
      </c>
      <c r="B71" s="60" t="s">
        <v>72</v>
      </c>
      <c r="C71" s="68" t="s">
        <v>87</v>
      </c>
      <c r="D71" s="68" t="s">
        <v>69</v>
      </c>
      <c r="E71" s="68"/>
      <c r="F71" s="68"/>
      <c r="G71" s="68"/>
      <c r="H71" s="68"/>
      <c r="I71" s="63"/>
      <c r="J71" s="65" t="n">
        <v>202.7</v>
      </c>
      <c r="K71" s="65"/>
      <c r="L71" s="65"/>
    </row>
    <row r="72" customFormat="false" ht="36.75" hidden="false" customHeight="true" outlineLevel="0" collapsed="false">
      <c r="A72" s="59" t="s">
        <v>110</v>
      </c>
      <c r="B72" s="60" t="s">
        <v>72</v>
      </c>
      <c r="C72" s="68" t="s">
        <v>87</v>
      </c>
      <c r="D72" s="68" t="s">
        <v>69</v>
      </c>
      <c r="E72" s="68" t="s">
        <v>102</v>
      </c>
      <c r="F72" s="68"/>
      <c r="G72" s="68"/>
      <c r="H72" s="68"/>
      <c r="I72" s="63"/>
      <c r="J72" s="65" t="n">
        <v>202.7</v>
      </c>
      <c r="K72" s="65"/>
      <c r="L72" s="65"/>
    </row>
    <row r="73" customFormat="false" ht="39" hidden="false" customHeight="true" outlineLevel="0" collapsed="false">
      <c r="A73" s="59" t="s">
        <v>103</v>
      </c>
      <c r="B73" s="60" t="s">
        <v>72</v>
      </c>
      <c r="C73" s="68" t="s">
        <v>87</v>
      </c>
      <c r="D73" s="68" t="s">
        <v>69</v>
      </c>
      <c r="E73" s="68" t="s">
        <v>102</v>
      </c>
      <c r="F73" s="68" t="s">
        <v>61</v>
      </c>
      <c r="G73" s="68" t="s">
        <v>104</v>
      </c>
      <c r="H73" s="68"/>
      <c r="I73" s="63"/>
      <c r="J73" s="65" t="n">
        <v>202.7</v>
      </c>
      <c r="K73" s="65"/>
      <c r="L73" s="65"/>
    </row>
    <row r="74" customFormat="false" ht="31.5" hidden="false" customHeight="true" outlineLevel="0" collapsed="false">
      <c r="A74" s="77" t="s">
        <v>145</v>
      </c>
      <c r="B74" s="60" t="s">
        <v>72</v>
      </c>
      <c r="C74" s="68" t="s">
        <v>87</v>
      </c>
      <c r="D74" s="68" t="s">
        <v>69</v>
      </c>
      <c r="E74" s="68" t="s">
        <v>102</v>
      </c>
      <c r="F74" s="68" t="s">
        <v>61</v>
      </c>
      <c r="G74" s="68" t="s">
        <v>104</v>
      </c>
      <c r="H74" s="68" t="s">
        <v>146</v>
      </c>
      <c r="I74" s="63"/>
      <c r="J74" s="65" t="n">
        <v>202.7</v>
      </c>
      <c r="K74" s="65"/>
      <c r="L74" s="65"/>
    </row>
    <row r="75" customFormat="false" ht="50.25" hidden="false" customHeight="true" outlineLevel="0" collapsed="false">
      <c r="A75" s="73" t="s">
        <v>93</v>
      </c>
      <c r="B75" s="60" t="s">
        <v>72</v>
      </c>
      <c r="C75" s="68" t="s">
        <v>87</v>
      </c>
      <c r="D75" s="68" t="s">
        <v>69</v>
      </c>
      <c r="E75" s="68" t="s">
        <v>102</v>
      </c>
      <c r="F75" s="68" t="s">
        <v>61</v>
      </c>
      <c r="G75" s="68" t="s">
        <v>104</v>
      </c>
      <c r="H75" s="68" t="s">
        <v>146</v>
      </c>
      <c r="I75" s="63" t="s">
        <v>94</v>
      </c>
      <c r="J75" s="65" t="n">
        <v>202.7</v>
      </c>
      <c r="K75" s="65"/>
      <c r="L75" s="65"/>
    </row>
    <row r="76" customFormat="false" ht="49.5" hidden="false" customHeight="true" outlineLevel="0" collapsed="false">
      <c r="A76" s="73" t="s">
        <v>134</v>
      </c>
      <c r="B76" s="60" t="s">
        <v>72</v>
      </c>
      <c r="C76" s="68" t="s">
        <v>87</v>
      </c>
      <c r="D76" s="68" t="s">
        <v>69</v>
      </c>
      <c r="E76" s="68" t="s">
        <v>102</v>
      </c>
      <c r="F76" s="68" t="s">
        <v>61</v>
      </c>
      <c r="G76" s="68" t="s">
        <v>104</v>
      </c>
      <c r="H76" s="68" t="s">
        <v>146</v>
      </c>
      <c r="I76" s="63" t="s">
        <v>96</v>
      </c>
      <c r="J76" s="65" t="n">
        <v>202.7</v>
      </c>
      <c r="K76" s="65"/>
      <c r="L76" s="65"/>
    </row>
    <row r="77" customFormat="false" ht="21" hidden="false" customHeight="true" outlineLevel="0" collapsed="false">
      <c r="A77" s="78" t="s">
        <v>147</v>
      </c>
      <c r="B77" s="72" t="n">
        <v>915</v>
      </c>
      <c r="C77" s="63" t="s">
        <v>148</v>
      </c>
      <c r="D77" s="63"/>
      <c r="E77" s="63"/>
      <c r="F77" s="63"/>
      <c r="G77" s="63"/>
      <c r="H77" s="63"/>
      <c r="I77" s="63"/>
      <c r="J77" s="62" t="n">
        <f aca="false">J79</f>
        <v>893.3</v>
      </c>
      <c r="K77" s="62" t="n">
        <f aca="false">K79</f>
        <v>159.1</v>
      </c>
      <c r="L77" s="62" t="n">
        <f aca="false">L79</f>
        <v>89.6</v>
      </c>
    </row>
    <row r="78" customFormat="false" ht="28.5" hidden="false" customHeight="true" outlineLevel="0" collapsed="false">
      <c r="A78" s="66" t="s">
        <v>149</v>
      </c>
      <c r="B78" s="60" t="n">
        <v>915</v>
      </c>
      <c r="C78" s="63" t="s">
        <v>148</v>
      </c>
      <c r="D78" s="63" t="s">
        <v>76</v>
      </c>
      <c r="E78" s="63"/>
      <c r="F78" s="63"/>
      <c r="G78" s="63"/>
      <c r="H78" s="63"/>
      <c r="I78" s="63"/>
      <c r="J78" s="62" t="n">
        <f aca="false">J79</f>
        <v>893.3</v>
      </c>
      <c r="K78" s="62" t="n">
        <f aca="false">K79</f>
        <v>159.1</v>
      </c>
      <c r="L78" s="62" t="n">
        <f aca="false">L79</f>
        <v>89.6</v>
      </c>
    </row>
    <row r="79" customFormat="false" ht="25.5" hidden="false" customHeight="true" outlineLevel="0" collapsed="false">
      <c r="A79" s="79" t="s">
        <v>150</v>
      </c>
      <c r="B79" s="60" t="n">
        <v>915</v>
      </c>
      <c r="C79" s="63" t="s">
        <v>148</v>
      </c>
      <c r="D79" s="63" t="s">
        <v>130</v>
      </c>
      <c r="E79" s="63"/>
      <c r="F79" s="63"/>
      <c r="G79" s="63"/>
      <c r="H79" s="63"/>
      <c r="I79" s="63"/>
      <c r="J79" s="62" t="n">
        <f aca="false">J86+J80</f>
        <v>893.3</v>
      </c>
      <c r="K79" s="62" t="n">
        <f aca="false">K86+K80</f>
        <v>159.1</v>
      </c>
      <c r="L79" s="62" t="n">
        <f aca="false">L86+L80</f>
        <v>89.6</v>
      </c>
    </row>
    <row r="80" customFormat="false" ht="75.75" hidden="false" customHeight="true" outlineLevel="0" collapsed="false">
      <c r="A80" s="70" t="s">
        <v>151</v>
      </c>
      <c r="B80" s="80" t="s">
        <v>72</v>
      </c>
      <c r="C80" s="63" t="s">
        <v>148</v>
      </c>
      <c r="D80" s="63" t="s">
        <v>130</v>
      </c>
      <c r="E80" s="63" t="s">
        <v>152</v>
      </c>
      <c r="F80" s="63"/>
      <c r="G80" s="63"/>
      <c r="H80" s="63"/>
      <c r="I80" s="63"/>
      <c r="J80" s="62" t="n">
        <f aca="false">J81</f>
        <v>720.3</v>
      </c>
      <c r="K80" s="62"/>
      <c r="L80" s="62"/>
    </row>
    <row r="81" customFormat="false" ht="25.5" hidden="false" customHeight="true" outlineLevel="0" collapsed="false">
      <c r="A81" s="70" t="s">
        <v>153</v>
      </c>
      <c r="B81" s="80" t="s">
        <v>72</v>
      </c>
      <c r="C81" s="63" t="s">
        <v>148</v>
      </c>
      <c r="D81" s="63" t="s">
        <v>130</v>
      </c>
      <c r="E81" s="63" t="s">
        <v>152</v>
      </c>
      <c r="F81" s="63" t="s">
        <v>62</v>
      </c>
      <c r="G81" s="63"/>
      <c r="H81" s="63"/>
      <c r="I81" s="63"/>
      <c r="J81" s="62" t="n">
        <f aca="false">J82</f>
        <v>720.3</v>
      </c>
      <c r="K81" s="62"/>
      <c r="L81" s="62"/>
    </row>
    <row r="82" customFormat="false" ht="25.5" hidden="false" customHeight="true" outlineLevel="0" collapsed="false">
      <c r="A82" s="79" t="s">
        <v>154</v>
      </c>
      <c r="B82" s="80" t="s">
        <v>72</v>
      </c>
      <c r="C82" s="63" t="s">
        <v>148</v>
      </c>
      <c r="D82" s="63" t="s">
        <v>130</v>
      </c>
      <c r="E82" s="63" t="s">
        <v>152</v>
      </c>
      <c r="F82" s="63" t="s">
        <v>62</v>
      </c>
      <c r="G82" s="63" t="s">
        <v>74</v>
      </c>
      <c r="H82" s="63"/>
      <c r="I82" s="63"/>
      <c r="J82" s="62" t="n">
        <f aca="false">J83</f>
        <v>720.3</v>
      </c>
      <c r="K82" s="62"/>
      <c r="L82" s="62"/>
    </row>
    <row r="83" customFormat="false" ht="25.5" hidden="false" customHeight="true" outlineLevel="0" collapsed="false">
      <c r="A83" s="79" t="s">
        <v>155</v>
      </c>
      <c r="B83" s="80" t="s">
        <v>72</v>
      </c>
      <c r="C83" s="63" t="s">
        <v>148</v>
      </c>
      <c r="D83" s="63" t="s">
        <v>130</v>
      </c>
      <c r="E83" s="63" t="s">
        <v>152</v>
      </c>
      <c r="F83" s="63" t="s">
        <v>62</v>
      </c>
      <c r="G83" s="63" t="s">
        <v>74</v>
      </c>
      <c r="H83" s="63" t="s">
        <v>156</v>
      </c>
      <c r="I83" s="63"/>
      <c r="J83" s="62" t="n">
        <f aca="false">J84</f>
        <v>720.3</v>
      </c>
      <c r="K83" s="62"/>
      <c r="L83" s="62"/>
    </row>
    <row r="84" customFormat="false" ht="38.25" hidden="false" customHeight="true" outlineLevel="0" collapsed="false">
      <c r="A84" s="73" t="s">
        <v>93</v>
      </c>
      <c r="B84" s="80" t="s">
        <v>72</v>
      </c>
      <c r="C84" s="63" t="s">
        <v>148</v>
      </c>
      <c r="D84" s="63" t="s">
        <v>130</v>
      </c>
      <c r="E84" s="63" t="s">
        <v>152</v>
      </c>
      <c r="F84" s="63" t="s">
        <v>62</v>
      </c>
      <c r="G84" s="63" t="s">
        <v>74</v>
      </c>
      <c r="H84" s="63" t="s">
        <v>156</v>
      </c>
      <c r="I84" s="63" t="s">
        <v>94</v>
      </c>
      <c r="J84" s="62" t="n">
        <f aca="false">J85</f>
        <v>720.3</v>
      </c>
      <c r="K84" s="62"/>
      <c r="L84" s="62"/>
    </row>
    <row r="85" customFormat="false" ht="39" hidden="false" customHeight="true" outlineLevel="0" collapsed="false">
      <c r="A85" s="73" t="s">
        <v>134</v>
      </c>
      <c r="B85" s="80" t="s">
        <v>72</v>
      </c>
      <c r="C85" s="63" t="s">
        <v>148</v>
      </c>
      <c r="D85" s="63" t="s">
        <v>130</v>
      </c>
      <c r="E85" s="63" t="s">
        <v>152</v>
      </c>
      <c r="F85" s="63" t="s">
        <v>62</v>
      </c>
      <c r="G85" s="63" t="s">
        <v>74</v>
      </c>
      <c r="H85" s="63" t="s">
        <v>156</v>
      </c>
      <c r="I85" s="63" t="s">
        <v>96</v>
      </c>
      <c r="J85" s="62" t="n">
        <v>720.3</v>
      </c>
      <c r="K85" s="62"/>
      <c r="L85" s="62"/>
    </row>
    <row r="86" customFormat="false" ht="78.75" hidden="false" customHeight="true" outlineLevel="0" collapsed="false">
      <c r="A86" s="59" t="s">
        <v>157</v>
      </c>
      <c r="B86" s="60" t="n">
        <v>915</v>
      </c>
      <c r="C86" s="63" t="s">
        <v>148</v>
      </c>
      <c r="D86" s="63" t="s">
        <v>130</v>
      </c>
      <c r="E86" s="63" t="s">
        <v>139</v>
      </c>
      <c r="F86" s="63"/>
      <c r="G86" s="63"/>
      <c r="H86" s="63"/>
      <c r="I86" s="63"/>
      <c r="J86" s="62" t="n">
        <f aca="false">J87</f>
        <v>173</v>
      </c>
      <c r="K86" s="62" t="n">
        <f aca="false">K87</f>
        <v>159.1</v>
      </c>
      <c r="L86" s="62" t="n">
        <f aca="false">L87</f>
        <v>89.6</v>
      </c>
    </row>
    <row r="87" customFormat="false" ht="51" hidden="false" customHeight="true" outlineLevel="0" collapsed="false">
      <c r="A87" s="59" t="s">
        <v>140</v>
      </c>
      <c r="B87" s="60" t="n">
        <v>915</v>
      </c>
      <c r="C87" s="63" t="s">
        <v>148</v>
      </c>
      <c r="D87" s="63" t="s">
        <v>130</v>
      </c>
      <c r="E87" s="63" t="s">
        <v>139</v>
      </c>
      <c r="F87" s="63" t="s">
        <v>61</v>
      </c>
      <c r="G87" s="63"/>
      <c r="H87" s="63"/>
      <c r="I87" s="63"/>
      <c r="J87" s="62" t="n">
        <f aca="false">J88</f>
        <v>173</v>
      </c>
      <c r="K87" s="62" t="n">
        <f aca="false">K88</f>
        <v>159.1</v>
      </c>
      <c r="L87" s="62" t="n">
        <f aca="false">L88</f>
        <v>89.6</v>
      </c>
    </row>
    <row r="88" customFormat="false" ht="26.25" hidden="false" customHeight="true" outlineLevel="0" collapsed="false">
      <c r="A88" s="71" t="s">
        <v>158</v>
      </c>
      <c r="B88" s="60" t="n">
        <v>915</v>
      </c>
      <c r="C88" s="63" t="s">
        <v>148</v>
      </c>
      <c r="D88" s="63" t="s">
        <v>130</v>
      </c>
      <c r="E88" s="63" t="s">
        <v>139</v>
      </c>
      <c r="F88" s="63" t="s">
        <v>61</v>
      </c>
      <c r="G88" s="63" t="s">
        <v>74</v>
      </c>
      <c r="H88" s="63"/>
      <c r="I88" s="63"/>
      <c r="J88" s="62" t="n">
        <f aca="false">J89+J92</f>
        <v>173</v>
      </c>
      <c r="K88" s="62" t="n">
        <f aca="false">K89+K92</f>
        <v>159.1</v>
      </c>
      <c r="L88" s="62" t="n">
        <f aca="false">L89+L92</f>
        <v>89.6</v>
      </c>
    </row>
    <row r="89" customFormat="false" ht="19.5" hidden="false" customHeight="true" outlineLevel="0" collapsed="false">
      <c r="A89" s="66" t="s">
        <v>159</v>
      </c>
      <c r="B89" s="60" t="n">
        <v>915</v>
      </c>
      <c r="C89" s="63" t="s">
        <v>148</v>
      </c>
      <c r="D89" s="63" t="s">
        <v>130</v>
      </c>
      <c r="E89" s="63" t="s">
        <v>139</v>
      </c>
      <c r="F89" s="63" t="s">
        <v>61</v>
      </c>
      <c r="G89" s="63" t="s">
        <v>74</v>
      </c>
      <c r="H89" s="63" t="s">
        <v>160</v>
      </c>
      <c r="I89" s="63"/>
      <c r="J89" s="62" t="n">
        <f aca="false">J90</f>
        <v>48.5</v>
      </c>
      <c r="K89" s="62" t="n">
        <f aca="false">K90</f>
        <v>26.4</v>
      </c>
      <c r="L89" s="62" t="n">
        <f aca="false">L90</f>
        <v>26.4</v>
      </c>
    </row>
    <row r="90" customFormat="false" ht="47.25" hidden="false" customHeight="true" outlineLevel="0" collapsed="false">
      <c r="A90" s="73" t="s">
        <v>93</v>
      </c>
      <c r="B90" s="60" t="n">
        <v>915</v>
      </c>
      <c r="C90" s="63" t="s">
        <v>148</v>
      </c>
      <c r="D90" s="63" t="s">
        <v>130</v>
      </c>
      <c r="E90" s="63" t="s">
        <v>139</v>
      </c>
      <c r="F90" s="63" t="s">
        <v>61</v>
      </c>
      <c r="G90" s="63" t="s">
        <v>74</v>
      </c>
      <c r="H90" s="63" t="s">
        <v>160</v>
      </c>
      <c r="I90" s="63" t="s">
        <v>94</v>
      </c>
      <c r="J90" s="62" t="n">
        <f aca="false">J91</f>
        <v>48.5</v>
      </c>
      <c r="K90" s="62" t="n">
        <f aca="false">K91</f>
        <v>26.4</v>
      </c>
      <c r="L90" s="62" t="n">
        <f aca="false">L91</f>
        <v>26.4</v>
      </c>
    </row>
    <row r="91" customFormat="false" ht="50.25" hidden="false" customHeight="true" outlineLevel="0" collapsed="false">
      <c r="A91" s="73" t="s">
        <v>134</v>
      </c>
      <c r="B91" s="60" t="n">
        <v>915</v>
      </c>
      <c r="C91" s="63" t="s">
        <v>148</v>
      </c>
      <c r="D91" s="63" t="s">
        <v>130</v>
      </c>
      <c r="E91" s="63" t="s">
        <v>139</v>
      </c>
      <c r="F91" s="63" t="s">
        <v>61</v>
      </c>
      <c r="G91" s="63" t="s">
        <v>74</v>
      </c>
      <c r="H91" s="63" t="s">
        <v>160</v>
      </c>
      <c r="I91" s="63" t="s">
        <v>96</v>
      </c>
      <c r="J91" s="62" t="n">
        <v>48.5</v>
      </c>
      <c r="K91" s="62" t="n">
        <v>26.4</v>
      </c>
      <c r="L91" s="62" t="n">
        <v>26.4</v>
      </c>
    </row>
    <row r="92" customFormat="false" ht="22.5" hidden="false" customHeight="true" outlineLevel="0" collapsed="false">
      <c r="A92" s="66" t="s">
        <v>161</v>
      </c>
      <c r="B92" s="60" t="n">
        <v>915</v>
      </c>
      <c r="C92" s="63" t="s">
        <v>148</v>
      </c>
      <c r="D92" s="63" t="s">
        <v>130</v>
      </c>
      <c r="E92" s="63" t="s">
        <v>139</v>
      </c>
      <c r="F92" s="63" t="s">
        <v>61</v>
      </c>
      <c r="G92" s="63" t="s">
        <v>74</v>
      </c>
      <c r="H92" s="63" t="s">
        <v>162</v>
      </c>
      <c r="I92" s="63"/>
      <c r="J92" s="62" t="n">
        <f aca="false">J93</f>
        <v>124.5</v>
      </c>
      <c r="K92" s="62" t="n">
        <f aca="false">K93</f>
        <v>132.7</v>
      </c>
      <c r="L92" s="62" t="n">
        <f aca="false">L93</f>
        <v>63.2</v>
      </c>
    </row>
    <row r="93" customFormat="false" ht="51" hidden="false" customHeight="true" outlineLevel="0" collapsed="false">
      <c r="A93" s="73" t="s">
        <v>93</v>
      </c>
      <c r="B93" s="60" t="n">
        <v>915</v>
      </c>
      <c r="C93" s="63" t="s">
        <v>148</v>
      </c>
      <c r="D93" s="63" t="s">
        <v>130</v>
      </c>
      <c r="E93" s="63" t="s">
        <v>139</v>
      </c>
      <c r="F93" s="63" t="s">
        <v>61</v>
      </c>
      <c r="G93" s="63" t="s">
        <v>74</v>
      </c>
      <c r="H93" s="63" t="s">
        <v>162</v>
      </c>
      <c r="I93" s="63" t="s">
        <v>94</v>
      </c>
      <c r="J93" s="62" t="n">
        <f aca="false">J94</f>
        <v>124.5</v>
      </c>
      <c r="K93" s="62" t="n">
        <f aca="false">K94</f>
        <v>132.7</v>
      </c>
      <c r="L93" s="62" t="n">
        <f aca="false">L94</f>
        <v>63.2</v>
      </c>
    </row>
    <row r="94" customFormat="false" ht="51.75" hidden="false" customHeight="true" outlineLevel="0" collapsed="false">
      <c r="A94" s="73" t="s">
        <v>134</v>
      </c>
      <c r="B94" s="60" t="n">
        <v>915</v>
      </c>
      <c r="C94" s="63" t="s">
        <v>148</v>
      </c>
      <c r="D94" s="63" t="s">
        <v>130</v>
      </c>
      <c r="E94" s="63" t="s">
        <v>139</v>
      </c>
      <c r="F94" s="63" t="s">
        <v>61</v>
      </c>
      <c r="G94" s="63" t="s">
        <v>74</v>
      </c>
      <c r="H94" s="63" t="s">
        <v>162</v>
      </c>
      <c r="I94" s="63" t="s">
        <v>96</v>
      </c>
      <c r="J94" s="62" t="n">
        <v>124.5</v>
      </c>
      <c r="K94" s="62" t="n">
        <v>132.7</v>
      </c>
      <c r="L94" s="62" t="n">
        <v>63.2</v>
      </c>
    </row>
    <row r="95" customFormat="false" ht="26.25" hidden="false" customHeight="true" outlineLevel="0" collapsed="false">
      <c r="A95" s="59" t="s">
        <v>163</v>
      </c>
      <c r="B95" s="64" t="s">
        <v>72</v>
      </c>
      <c r="C95" s="63" t="n">
        <v>10</v>
      </c>
      <c r="D95" s="63"/>
      <c r="E95" s="63"/>
      <c r="F95" s="63"/>
      <c r="G95" s="63"/>
      <c r="H95" s="63"/>
      <c r="I95" s="63"/>
      <c r="J95" s="65" t="n">
        <f aca="false">J96</f>
        <v>178.6</v>
      </c>
      <c r="K95" s="65" t="n">
        <f aca="false">K96</f>
        <v>185.8</v>
      </c>
      <c r="L95" s="65" t="n">
        <f aca="false">L96</f>
        <v>196</v>
      </c>
    </row>
    <row r="96" customFormat="false" ht="24.75" hidden="false" customHeight="true" outlineLevel="0" collapsed="false">
      <c r="A96" s="59" t="s">
        <v>164</v>
      </c>
      <c r="B96" s="64" t="n">
        <v>915</v>
      </c>
      <c r="C96" s="63" t="s">
        <v>67</v>
      </c>
      <c r="D96" s="63" t="s">
        <v>74</v>
      </c>
      <c r="E96" s="63"/>
      <c r="F96" s="63"/>
      <c r="G96" s="63"/>
      <c r="H96" s="63"/>
      <c r="I96" s="63"/>
      <c r="J96" s="65" t="n">
        <f aca="false">J97</f>
        <v>178.6</v>
      </c>
      <c r="K96" s="65" t="n">
        <f aca="false">K97</f>
        <v>185.8</v>
      </c>
      <c r="L96" s="65" t="n">
        <f aca="false">L97</f>
        <v>196</v>
      </c>
    </row>
    <row r="97" customFormat="false" ht="38.25" hidden="false" customHeight="true" outlineLevel="0" collapsed="false">
      <c r="A97" s="59" t="s">
        <v>110</v>
      </c>
      <c r="B97" s="60" t="s">
        <v>72</v>
      </c>
      <c r="C97" s="63" t="s">
        <v>67</v>
      </c>
      <c r="D97" s="63" t="s">
        <v>74</v>
      </c>
      <c r="E97" s="63" t="s">
        <v>102</v>
      </c>
      <c r="F97" s="63"/>
      <c r="G97" s="63"/>
      <c r="H97" s="63"/>
      <c r="I97" s="63"/>
      <c r="J97" s="65" t="n">
        <f aca="false">J98</f>
        <v>178.6</v>
      </c>
      <c r="K97" s="65" t="n">
        <f aca="false">K98</f>
        <v>185.8</v>
      </c>
      <c r="L97" s="65" t="n">
        <f aca="false">L98</f>
        <v>196</v>
      </c>
    </row>
    <row r="98" customFormat="false" ht="49.5" hidden="false" customHeight="true" outlineLevel="0" collapsed="false">
      <c r="A98" s="59" t="s">
        <v>103</v>
      </c>
      <c r="B98" s="64" t="n">
        <v>915</v>
      </c>
      <c r="C98" s="63" t="s">
        <v>67</v>
      </c>
      <c r="D98" s="63" t="s">
        <v>74</v>
      </c>
      <c r="E98" s="63" t="s">
        <v>102</v>
      </c>
      <c r="F98" s="63" t="s">
        <v>61</v>
      </c>
      <c r="G98" s="63" t="s">
        <v>104</v>
      </c>
      <c r="H98" s="63"/>
      <c r="I98" s="63"/>
      <c r="J98" s="65" t="n">
        <f aca="false">+J99</f>
        <v>178.6</v>
      </c>
      <c r="K98" s="65" t="n">
        <f aca="false">+K99</f>
        <v>185.8</v>
      </c>
      <c r="L98" s="65" t="n">
        <f aca="false">+L99</f>
        <v>196</v>
      </c>
    </row>
    <row r="99" customFormat="false" ht="39" hidden="false" customHeight="true" outlineLevel="0" collapsed="false">
      <c r="A99" s="59" t="s">
        <v>165</v>
      </c>
      <c r="B99" s="64" t="n">
        <v>915</v>
      </c>
      <c r="C99" s="63" t="s">
        <v>67</v>
      </c>
      <c r="D99" s="63" t="s">
        <v>74</v>
      </c>
      <c r="E99" s="63" t="s">
        <v>102</v>
      </c>
      <c r="F99" s="63" t="s">
        <v>61</v>
      </c>
      <c r="G99" s="63" t="s">
        <v>104</v>
      </c>
      <c r="H99" s="63" t="s">
        <v>166</v>
      </c>
      <c r="I99" s="63"/>
      <c r="J99" s="65" t="n">
        <f aca="false">+J100</f>
        <v>178.6</v>
      </c>
      <c r="K99" s="65" t="n">
        <f aca="false">+K100</f>
        <v>185.8</v>
      </c>
      <c r="L99" s="65" t="n">
        <f aca="false">+L100</f>
        <v>196</v>
      </c>
    </row>
    <row r="100" customFormat="false" ht="41.25" hidden="false" customHeight="true" outlineLevel="0" collapsed="false">
      <c r="A100" s="59" t="s">
        <v>167</v>
      </c>
      <c r="B100" s="64" t="n">
        <v>915</v>
      </c>
      <c r="C100" s="63" t="s">
        <v>67</v>
      </c>
      <c r="D100" s="63" t="s">
        <v>74</v>
      </c>
      <c r="E100" s="63" t="s">
        <v>102</v>
      </c>
      <c r="F100" s="63" t="s">
        <v>61</v>
      </c>
      <c r="G100" s="63" t="s">
        <v>104</v>
      </c>
      <c r="H100" s="63" t="s">
        <v>166</v>
      </c>
      <c r="I100" s="63" t="s">
        <v>168</v>
      </c>
      <c r="J100" s="65" t="n">
        <f aca="false">+J101</f>
        <v>178.6</v>
      </c>
      <c r="K100" s="65" t="n">
        <f aca="false">+K101</f>
        <v>185.8</v>
      </c>
      <c r="L100" s="65" t="n">
        <f aca="false">+L101</f>
        <v>196</v>
      </c>
    </row>
    <row r="101" customFormat="false" ht="42" hidden="false" customHeight="true" outlineLevel="0" collapsed="false">
      <c r="A101" s="59" t="s">
        <v>169</v>
      </c>
      <c r="B101" s="64" t="n">
        <v>915</v>
      </c>
      <c r="C101" s="63" t="s">
        <v>67</v>
      </c>
      <c r="D101" s="63" t="s">
        <v>74</v>
      </c>
      <c r="E101" s="63" t="s">
        <v>102</v>
      </c>
      <c r="F101" s="63" t="s">
        <v>61</v>
      </c>
      <c r="G101" s="63" t="s">
        <v>104</v>
      </c>
      <c r="H101" s="63" t="s">
        <v>166</v>
      </c>
      <c r="I101" s="63" t="s">
        <v>170</v>
      </c>
      <c r="J101" s="65" t="n">
        <v>178.6</v>
      </c>
      <c r="K101" s="65" t="n">
        <v>185.8</v>
      </c>
      <c r="L101" s="65" t="n">
        <v>196</v>
      </c>
    </row>
    <row r="102" customFormat="false" ht="21.75" hidden="false" customHeight="true" outlineLevel="0" collapsed="false">
      <c r="A102" s="79" t="s">
        <v>171</v>
      </c>
      <c r="B102" s="81" t="s">
        <v>72</v>
      </c>
      <c r="C102" s="64" t="s">
        <v>172</v>
      </c>
      <c r="D102" s="61"/>
      <c r="E102" s="82"/>
      <c r="F102" s="82"/>
      <c r="G102" s="82"/>
      <c r="H102" s="82"/>
      <c r="I102" s="82"/>
      <c r="J102" s="62" t="str">
        <f aca="false">J103</f>
        <v>0</v>
      </c>
      <c r="K102" s="62" t="str">
        <f aca="false">K103</f>
        <v>24,5</v>
      </c>
      <c r="L102" s="62" t="str">
        <f aca="false">L103</f>
        <v>50</v>
      </c>
    </row>
    <row r="103" customFormat="false" ht="22.5" hidden="false" customHeight="true" outlineLevel="0" collapsed="false">
      <c r="A103" s="79" t="s">
        <v>171</v>
      </c>
      <c r="B103" s="60" t="n">
        <v>915</v>
      </c>
      <c r="C103" s="64" t="s">
        <v>172</v>
      </c>
      <c r="D103" s="61" t="s">
        <v>172</v>
      </c>
      <c r="E103" s="82"/>
      <c r="F103" s="82"/>
      <c r="G103" s="82"/>
      <c r="H103" s="82"/>
      <c r="I103" s="82"/>
      <c r="J103" s="62" t="str">
        <f aca="false">J104</f>
        <v>0</v>
      </c>
      <c r="K103" s="62" t="str">
        <f aca="false">K104</f>
        <v>24,5</v>
      </c>
      <c r="L103" s="62" t="str">
        <f aca="false">L104</f>
        <v>50</v>
      </c>
    </row>
    <row r="104" customFormat="false" ht="44.25" hidden="false" customHeight="true" outlineLevel="0" collapsed="false">
      <c r="A104" s="59" t="s">
        <v>110</v>
      </c>
      <c r="B104" s="60" t="n">
        <v>915</v>
      </c>
      <c r="C104" s="64" t="s">
        <v>172</v>
      </c>
      <c r="D104" s="61" t="s">
        <v>172</v>
      </c>
      <c r="E104" s="63" t="s">
        <v>102</v>
      </c>
      <c r="F104" s="63"/>
      <c r="G104" s="63"/>
      <c r="H104" s="82"/>
      <c r="I104" s="82"/>
      <c r="J104" s="62" t="str">
        <f aca="false">J105</f>
        <v>0</v>
      </c>
      <c r="K104" s="62" t="str">
        <f aca="false">K105</f>
        <v>24,5</v>
      </c>
      <c r="L104" s="62" t="str">
        <f aca="false">L105</f>
        <v>50</v>
      </c>
    </row>
    <row r="105" customFormat="false" ht="39" hidden="false" customHeight="true" outlineLevel="0" collapsed="false">
      <c r="A105" s="71" t="s">
        <v>173</v>
      </c>
      <c r="B105" s="72" t="n">
        <v>915</v>
      </c>
      <c r="C105" s="64" t="s">
        <v>172</v>
      </c>
      <c r="D105" s="61" t="s">
        <v>172</v>
      </c>
      <c r="E105" s="63" t="s">
        <v>102</v>
      </c>
      <c r="F105" s="63" t="s">
        <v>61</v>
      </c>
      <c r="G105" s="63" t="s">
        <v>104</v>
      </c>
      <c r="H105" s="82"/>
      <c r="I105" s="82"/>
      <c r="J105" s="62" t="str">
        <f aca="false">J106</f>
        <v>0</v>
      </c>
      <c r="K105" s="62" t="str">
        <f aca="false">K106</f>
        <v>24,5</v>
      </c>
      <c r="L105" s="62" t="str">
        <f aca="false">L106</f>
        <v>50</v>
      </c>
    </row>
    <row r="106" customFormat="false" ht="24.75" hidden="false" customHeight="true" outlineLevel="0" collapsed="false">
      <c r="A106" s="79" t="s">
        <v>171</v>
      </c>
      <c r="B106" s="72" t="n">
        <v>915</v>
      </c>
      <c r="C106" s="64" t="s">
        <v>172</v>
      </c>
      <c r="D106" s="61" t="s">
        <v>172</v>
      </c>
      <c r="E106" s="63" t="s">
        <v>102</v>
      </c>
      <c r="F106" s="63" t="s">
        <v>61</v>
      </c>
      <c r="G106" s="63" t="s">
        <v>104</v>
      </c>
      <c r="H106" s="61" t="s">
        <v>174</v>
      </c>
      <c r="I106" s="82"/>
      <c r="J106" s="62" t="str">
        <f aca="false">J107</f>
        <v>0</v>
      </c>
      <c r="K106" s="62" t="str">
        <f aca="false">K107</f>
        <v>24,5</v>
      </c>
      <c r="L106" s="62" t="str">
        <f aca="false">L107</f>
        <v>50</v>
      </c>
    </row>
    <row r="107" customFormat="false" ht="22.5" hidden="false" customHeight="true" outlineLevel="0" collapsed="false">
      <c r="A107" s="79" t="s">
        <v>175</v>
      </c>
      <c r="B107" s="72" t="n">
        <v>915</v>
      </c>
      <c r="C107" s="64" t="s">
        <v>172</v>
      </c>
      <c r="D107" s="61" t="s">
        <v>172</v>
      </c>
      <c r="E107" s="63" t="s">
        <v>102</v>
      </c>
      <c r="F107" s="63" t="s">
        <v>61</v>
      </c>
      <c r="G107" s="63" t="s">
        <v>104</v>
      </c>
      <c r="H107" s="61" t="s">
        <v>174</v>
      </c>
      <c r="I107" s="64" t="s">
        <v>98</v>
      </c>
      <c r="J107" s="62" t="str">
        <f aca="false">J108</f>
        <v>0</v>
      </c>
      <c r="K107" s="62" t="str">
        <f aca="false">K108</f>
        <v>24,5</v>
      </c>
      <c r="L107" s="62" t="str">
        <f aca="false">L108</f>
        <v>50</v>
      </c>
    </row>
    <row r="108" customFormat="false" ht="22.5" hidden="false" customHeight="true" outlineLevel="0" collapsed="false">
      <c r="A108" s="78" t="s">
        <v>176</v>
      </c>
      <c r="B108" s="64" t="n">
        <v>915</v>
      </c>
      <c r="C108" s="64" t="s">
        <v>172</v>
      </c>
      <c r="D108" s="61" t="s">
        <v>172</v>
      </c>
      <c r="E108" s="63" t="s">
        <v>102</v>
      </c>
      <c r="F108" s="63" t="s">
        <v>61</v>
      </c>
      <c r="G108" s="63" t="s">
        <v>104</v>
      </c>
      <c r="H108" s="61" t="s">
        <v>174</v>
      </c>
      <c r="I108" s="64" t="s">
        <v>177</v>
      </c>
      <c r="J108" s="83" t="s">
        <v>111</v>
      </c>
      <c r="K108" s="83" t="s">
        <v>178</v>
      </c>
      <c r="L108" s="83" t="s">
        <v>179</v>
      </c>
    </row>
    <row r="109" customFormat="false" ht="12.75" hidden="false" customHeight="false" outlineLevel="0" collapsed="false">
      <c r="A109" s="84"/>
      <c r="B109" s="57"/>
      <c r="C109" s="57"/>
      <c r="D109" s="57"/>
      <c r="E109" s="57"/>
      <c r="F109" s="57"/>
      <c r="G109" s="57"/>
      <c r="H109" s="57"/>
      <c r="I109" s="57"/>
      <c r="J109" s="85"/>
      <c r="K109" s="85"/>
      <c r="L109" s="85"/>
    </row>
  </sheetData>
  <mergeCells count="10">
    <mergeCell ref="I1:L1"/>
    <mergeCell ref="A2:L2"/>
    <mergeCell ref="I3:L3"/>
    <mergeCell ref="A4:A5"/>
    <mergeCell ref="B4:B5"/>
    <mergeCell ref="C4:C5"/>
    <mergeCell ref="D4:D5"/>
    <mergeCell ref="E4:H5"/>
    <mergeCell ref="I4:I5"/>
    <mergeCell ref="J4:L4"/>
  </mergeCells>
  <conditionalFormatting sqref="A95:A97 A72">
    <cfRule type="expression" priority="2" aboveAverage="0" equalAverage="0" bottom="0" percent="0" rank="0" text="" dxfId="1">
      <formula>#REF!=""</formula>
    </cfRule>
    <cfRule type="expression" priority="3" aboveAverage="0" equalAverage="0" bottom="0" percent="0" rank="0" text="" dxfId="2">
      <formula>#REF!&lt;&gt;""</formula>
    </cfRule>
    <cfRule type="expression" priority="4" aboveAverage="0" equalAverage="0" bottom="0" percent="0" rank="0" text="" dxfId="3">
      <formula>AND(#REF!="",#REF!&lt;&gt;"")</formula>
    </cfRule>
  </conditionalFormatting>
  <conditionalFormatting sqref="B97">
    <cfRule type="expression" priority="5" aboveAverage="0" equalAverage="0" bottom="0" percent="0" rank="0" text="" dxfId="4">
      <formula>#REF!=""</formula>
    </cfRule>
    <cfRule type="expression" priority="6" aboveAverage="0" equalAverage="0" bottom="0" percent="0" rank="0" text="" dxfId="5">
      <formula>#REF!&lt;&gt;""</formula>
    </cfRule>
    <cfRule type="expression" priority="7" aboveAverage="0" equalAverage="0" bottom="0" percent="0" rank="0" text="" dxfId="6">
      <formula>AND(#REF!="",#REF!&lt;&gt;"")</formula>
    </cfRule>
  </conditionalFormatting>
  <conditionalFormatting sqref="C102:C108 I107:I108">
    <cfRule type="expression" priority="8" aboveAverage="0" equalAverage="0" bottom="0" percent="0" rank="0" text="" dxfId="7">
      <formula>#REF!=""</formula>
    </cfRule>
    <cfRule type="expression" priority="9" aboveAverage="0" equalAverage="0" bottom="0" percent="0" rank="0" text="" dxfId="8">
      <formula>AND(#REF!="",#REF!&lt;&gt;"")</formula>
    </cfRule>
  </conditionalFormatting>
  <conditionalFormatting sqref="D17">
    <cfRule type="expression" priority="10" aboveAverage="0" equalAverage="0" bottom="0" percent="0" rank="0" text="" dxfId="9">
      <formula>#REF!=""</formula>
    </cfRule>
    <cfRule type="expression" priority="11" aboveAverage="0" equalAverage="0" bottom="0" percent="0" rank="0" text="" dxfId="10">
      <formula>#REF!&lt;&gt;""</formula>
    </cfRule>
    <cfRule type="expression" priority="12" aboveAverage="0" equalAverage="0" bottom="0" percent="0" rank="0" text="" dxfId="11">
      <formula>AND($J17="",#REF!&lt;&gt;"")</formula>
    </cfRule>
  </conditionalFormatting>
  <conditionalFormatting sqref="E17 F17:G18 H17:H20 I17:I21">
    <cfRule type="expression" priority="13" aboveAverage="0" equalAverage="0" bottom="0" percent="0" rank="0" text="" dxfId="12">
      <formula>$E17=""</formula>
    </cfRule>
    <cfRule type="expression" priority="14" aboveAverage="0" equalAverage="0" bottom="0" percent="0" rank="0" text="" dxfId="13">
      <formula>$F17&lt;&gt;""</formula>
    </cfRule>
  </conditionalFormatting>
  <conditionalFormatting sqref="A67">
    <cfRule type="expression" priority="15" aboveAverage="0" equalAverage="0" bottom="0" percent="0" rank="0" text="" dxfId="14">
      <formula>#REF!=""</formula>
    </cfRule>
    <cfRule type="expression" priority="16" aboveAverage="0" equalAverage="0" bottom="0" percent="0" rank="0" text="" dxfId="15">
      <formula>#REF!&lt;&gt;""</formula>
    </cfRule>
    <cfRule type="expression" priority="17" aboveAverage="0" equalAverage="0" bottom="0" percent="0" rank="0" text="" dxfId="16">
      <formula>AND(#REF!="",#REF!&lt;&gt;"")</formula>
    </cfRule>
  </conditionalFormatting>
  <conditionalFormatting sqref="A68">
    <cfRule type="expression" priority="18" aboveAverage="0" equalAverage="0" bottom="0" percent="0" rank="0" text="" dxfId="17">
      <formula>#REF!=""</formula>
    </cfRule>
    <cfRule type="expression" priority="19" aboveAverage="0" equalAverage="0" bottom="0" percent="0" rank="0" text="" dxfId="18">
      <formula>#REF!&lt;&gt;""</formula>
    </cfRule>
    <cfRule type="expression" priority="20" aboveAverage="0" equalAverage="0" bottom="0" percent="0" rank="0" text="" dxfId="19">
      <formula>AND(#REF!="",#REF!&lt;&gt;"")</formula>
    </cfRule>
  </conditionalFormatting>
  <conditionalFormatting sqref="C17">
    <cfRule type="expression" priority="21" aboveAverage="0" equalAverage="0" bottom="0" percent="0" rank="0" text="" dxfId="20">
      <formula>AND(#REF!="",#REF!&lt;&gt;"")</formula>
    </cfRule>
  </conditionalFormatting>
  <conditionalFormatting sqref="C17:D17">
    <cfRule type="expression" priority="22" aboveAverage="0" equalAverage="0" bottom="0" percent="0" rank="0" text="" dxfId="21">
      <formula>#REF!=""</formula>
    </cfRule>
    <cfRule type="expression" priority="23" aboveAverage="0" equalAverage="0" bottom="0" percent="0" rank="0" text="" dxfId="22">
      <formula>#REF!&lt;&gt;""</formula>
    </cfRule>
  </conditionalFormatting>
  <printOptions headings="false" gridLines="false" gridLinesSet="true" horizontalCentered="false" verticalCentered="false"/>
  <pageMargins left="0.433333333333333" right="0.236111111111111" top="0.702777777777778" bottom="1.22083333333333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2.99"/>
    <col collapsed="false" customWidth="true" hidden="false" outlineLevel="0" max="2" min="2" style="43" width="7.82"/>
    <col collapsed="false" customWidth="true" hidden="false" outlineLevel="0" max="3" min="3" style="43" width="7.15"/>
    <col collapsed="false" customWidth="true" hidden="false" outlineLevel="0" max="4" min="4" style="43" width="10.65"/>
    <col collapsed="false" customWidth="true" hidden="false" outlineLevel="0" max="5" min="5" style="43" width="8.49"/>
    <col collapsed="false" customWidth="true" hidden="false" outlineLevel="0" max="6" min="6" style="43" width="7.82"/>
    <col collapsed="false" customWidth="true" hidden="false" outlineLevel="0" max="7" min="7" style="43" width="7.32"/>
    <col collapsed="false" customWidth="true" hidden="false" outlineLevel="0" max="8" min="8" style="43" width="6.82"/>
  </cols>
  <sheetData>
    <row r="1" customFormat="false" ht="113.25" hidden="false" customHeight="true" outlineLevel="0" collapsed="false">
      <c r="A1" s="44"/>
      <c r="B1" s="46"/>
      <c r="C1" s="47" t="s">
        <v>180</v>
      </c>
      <c r="D1" s="47"/>
      <c r="E1" s="47"/>
      <c r="F1" s="47"/>
    </row>
    <row r="2" customFormat="false" ht="147" hidden="false" customHeight="true" outlineLevel="0" collapsed="false">
      <c r="A2" s="48" t="s">
        <v>181</v>
      </c>
      <c r="B2" s="48"/>
      <c r="C2" s="48"/>
      <c r="D2" s="48"/>
      <c r="E2" s="48"/>
      <c r="F2" s="48"/>
      <c r="G2" s="48"/>
      <c r="H2" s="48"/>
    </row>
    <row r="3" customFormat="false" ht="15" hidden="false" customHeight="true" outlineLevel="0" collapsed="false">
      <c r="A3" s="49"/>
      <c r="B3" s="50"/>
      <c r="C3" s="51" t="s">
        <v>2</v>
      </c>
      <c r="D3" s="51"/>
      <c r="E3" s="51"/>
      <c r="F3" s="51"/>
    </row>
    <row r="4" customFormat="false" ht="12" hidden="false" customHeight="true" outlineLevel="0" collapsed="false">
      <c r="A4" s="52" t="s">
        <v>4</v>
      </c>
      <c r="B4" s="53" t="s">
        <v>55</v>
      </c>
      <c r="C4" s="53" t="s">
        <v>56</v>
      </c>
      <c r="D4" s="53" t="s">
        <v>57</v>
      </c>
      <c r="E4" s="53"/>
      <c r="F4" s="53"/>
      <c r="G4" s="53"/>
      <c r="H4" s="53" t="s">
        <v>58</v>
      </c>
      <c r="I4" s="53" t="s">
        <v>5</v>
      </c>
      <c r="J4" s="53"/>
      <c r="K4" s="53"/>
    </row>
    <row r="5" customFormat="false" ht="16.7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 t="s">
        <v>6</v>
      </c>
      <c r="J5" s="53" t="s">
        <v>59</v>
      </c>
      <c r="K5" s="53" t="s">
        <v>60</v>
      </c>
    </row>
    <row r="6" customFormat="false" ht="13.7" hidden="false" customHeight="true" outlineLevel="0" collapsed="false">
      <c r="A6" s="54" t="s">
        <v>6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</row>
    <row r="7" customFormat="false" ht="14.45" hidden="false" customHeight="true" outlineLevel="0" collapsed="false">
      <c r="A7" s="56" t="s">
        <v>70</v>
      </c>
      <c r="B7" s="57"/>
      <c r="C7" s="57"/>
      <c r="D7" s="57"/>
      <c r="E7" s="57"/>
      <c r="F7" s="57"/>
      <c r="G7" s="57"/>
      <c r="H7" s="57"/>
      <c r="I7" s="58" t="n">
        <f aca="false">I8</f>
        <v>2411.7</v>
      </c>
      <c r="J7" s="58" t="e">
        <f aca="false">J8</f>
        <v>#VALUE!</v>
      </c>
      <c r="K7" s="58" t="n">
        <f aca="false">K8</f>
        <v>1177</v>
      </c>
    </row>
    <row r="8" customFormat="false" ht="15.75" hidden="false" customHeight="true" outlineLevel="0" collapsed="false">
      <c r="A8" s="59" t="s">
        <v>71</v>
      </c>
      <c r="B8" s="61"/>
      <c r="C8" s="61"/>
      <c r="D8" s="61"/>
      <c r="E8" s="61"/>
      <c r="F8" s="61"/>
      <c r="G8" s="61"/>
      <c r="H8" s="61"/>
      <c r="I8" s="62" t="n">
        <f aca="false">I9+I54+I63+I77+I94+I101</f>
        <v>2411.7</v>
      </c>
      <c r="J8" s="62" t="e">
        <f aca="false">J9+J54+J63+J77+J94+J101</f>
        <v>#VALUE!</v>
      </c>
      <c r="K8" s="62" t="n">
        <f aca="false">K9+K54+K63+K77+K94+K101</f>
        <v>1177</v>
      </c>
    </row>
    <row r="9" customFormat="false" ht="21.75" hidden="false" customHeight="true" outlineLevel="0" collapsed="false">
      <c r="A9" s="59" t="s">
        <v>73</v>
      </c>
      <c r="B9" s="63" t="s">
        <v>74</v>
      </c>
      <c r="C9" s="64"/>
      <c r="D9" s="64"/>
      <c r="E9" s="64"/>
      <c r="F9" s="64"/>
      <c r="G9" s="63"/>
      <c r="H9" s="63"/>
      <c r="I9" s="65" t="n">
        <f aca="false">I10+I17+I35+I48</f>
        <v>908.1</v>
      </c>
      <c r="J9" s="65" t="n">
        <f aca="false">J10+J17+J35</f>
        <v>538.6</v>
      </c>
      <c r="K9" s="65" t="n">
        <f aca="false">K10+K17+K35</f>
        <v>591.2</v>
      </c>
    </row>
    <row r="10" customFormat="false" ht="41.25" hidden="false" customHeight="true" outlineLevel="0" collapsed="false">
      <c r="A10" s="59" t="s">
        <v>75</v>
      </c>
      <c r="B10" s="63" t="s">
        <v>74</v>
      </c>
      <c r="C10" s="64" t="s">
        <v>76</v>
      </c>
      <c r="D10" s="64"/>
      <c r="E10" s="64"/>
      <c r="F10" s="64"/>
      <c r="G10" s="63"/>
      <c r="H10" s="63"/>
      <c r="I10" s="65" t="n">
        <f aca="false">I11</f>
        <v>293</v>
      </c>
      <c r="J10" s="65" t="n">
        <f aca="false">J11</f>
        <v>272.5</v>
      </c>
      <c r="K10" s="65" t="n">
        <f aca="false">K11</f>
        <v>216.7</v>
      </c>
    </row>
    <row r="11" customFormat="false" ht="102.75" hidden="false" customHeight="true" outlineLevel="0" collapsed="false">
      <c r="A11" s="66" t="s">
        <v>77</v>
      </c>
      <c r="B11" s="63" t="s">
        <v>74</v>
      </c>
      <c r="C11" s="64" t="s">
        <v>76</v>
      </c>
      <c r="D11" s="64" t="s">
        <v>74</v>
      </c>
      <c r="E11" s="64"/>
      <c r="F11" s="64"/>
      <c r="G11" s="63"/>
      <c r="H11" s="63"/>
      <c r="I11" s="65" t="n">
        <f aca="false">I12</f>
        <v>293</v>
      </c>
      <c r="J11" s="65" t="n">
        <f aca="false">J12</f>
        <v>272.5</v>
      </c>
      <c r="K11" s="65" t="n">
        <f aca="false">K12</f>
        <v>216.7</v>
      </c>
    </row>
    <row r="12" customFormat="false" ht="29.25" hidden="false" customHeight="true" outlineLevel="0" collapsed="false">
      <c r="A12" s="67" t="s">
        <v>78</v>
      </c>
      <c r="B12" s="63" t="s">
        <v>74</v>
      </c>
      <c r="C12" s="64" t="s">
        <v>76</v>
      </c>
      <c r="D12" s="64" t="s">
        <v>74</v>
      </c>
      <c r="E12" s="64" t="s">
        <v>61</v>
      </c>
      <c r="F12" s="64"/>
      <c r="G12" s="63"/>
      <c r="H12" s="63"/>
      <c r="I12" s="65" t="n">
        <f aca="false">I13</f>
        <v>293</v>
      </c>
      <c r="J12" s="65" t="n">
        <f aca="false">J13</f>
        <v>272.5</v>
      </c>
      <c r="K12" s="65" t="n">
        <f aca="false">K13</f>
        <v>216.7</v>
      </c>
    </row>
    <row r="13" customFormat="false" ht="38.25" hidden="false" customHeight="true" outlineLevel="0" collapsed="false">
      <c r="A13" s="66" t="s">
        <v>79</v>
      </c>
      <c r="B13" s="63" t="s">
        <v>74</v>
      </c>
      <c r="C13" s="64" t="s">
        <v>76</v>
      </c>
      <c r="D13" s="64" t="s">
        <v>74</v>
      </c>
      <c r="E13" s="64" t="s">
        <v>61</v>
      </c>
      <c r="F13" s="64" t="s">
        <v>74</v>
      </c>
      <c r="G13" s="63"/>
      <c r="H13" s="63"/>
      <c r="I13" s="65" t="n">
        <f aca="false">I14</f>
        <v>293</v>
      </c>
      <c r="J13" s="65" t="n">
        <f aca="false">J14</f>
        <v>272.5</v>
      </c>
      <c r="K13" s="65" t="n">
        <f aca="false">K14</f>
        <v>216.7</v>
      </c>
    </row>
    <row r="14" customFormat="false" ht="27" hidden="false" customHeight="true" outlineLevel="0" collapsed="false">
      <c r="A14" s="66" t="s">
        <v>80</v>
      </c>
      <c r="B14" s="63" t="s">
        <v>74</v>
      </c>
      <c r="C14" s="64" t="s">
        <v>76</v>
      </c>
      <c r="D14" s="64" t="s">
        <v>74</v>
      </c>
      <c r="E14" s="64" t="s">
        <v>61</v>
      </c>
      <c r="F14" s="64" t="s">
        <v>74</v>
      </c>
      <c r="G14" s="63" t="s">
        <v>81</v>
      </c>
      <c r="H14" s="63"/>
      <c r="I14" s="65" t="n">
        <f aca="false">I15</f>
        <v>293</v>
      </c>
      <c r="J14" s="65" t="n">
        <f aca="false">J15</f>
        <v>272.5</v>
      </c>
      <c r="K14" s="65" t="n">
        <f aca="false">K15</f>
        <v>216.7</v>
      </c>
    </row>
    <row r="15" customFormat="false" ht="60.75" hidden="false" customHeight="true" outlineLevel="0" collapsed="false">
      <c r="A15" s="67" t="s">
        <v>82</v>
      </c>
      <c r="B15" s="63" t="s">
        <v>74</v>
      </c>
      <c r="C15" s="64" t="s">
        <v>76</v>
      </c>
      <c r="D15" s="64" t="s">
        <v>74</v>
      </c>
      <c r="E15" s="64" t="s">
        <v>61</v>
      </c>
      <c r="F15" s="64" t="s">
        <v>74</v>
      </c>
      <c r="G15" s="63" t="s">
        <v>81</v>
      </c>
      <c r="H15" s="63" t="s">
        <v>83</v>
      </c>
      <c r="I15" s="65" t="n">
        <f aca="false">I16</f>
        <v>293</v>
      </c>
      <c r="J15" s="65" t="n">
        <f aca="false">J16</f>
        <v>272.5</v>
      </c>
      <c r="K15" s="65" t="n">
        <f aca="false">K16</f>
        <v>216.7</v>
      </c>
    </row>
    <row r="16" customFormat="false" ht="42.75" hidden="false" customHeight="true" outlineLevel="0" collapsed="false">
      <c r="A16" s="59" t="s">
        <v>84</v>
      </c>
      <c r="B16" s="63" t="s">
        <v>74</v>
      </c>
      <c r="C16" s="63" t="s">
        <v>76</v>
      </c>
      <c r="D16" s="63" t="s">
        <v>74</v>
      </c>
      <c r="E16" s="63" t="s">
        <v>61</v>
      </c>
      <c r="F16" s="63" t="s">
        <v>74</v>
      </c>
      <c r="G16" s="63" t="s">
        <v>81</v>
      </c>
      <c r="H16" s="63" t="s">
        <v>85</v>
      </c>
      <c r="I16" s="65" t="n">
        <v>293</v>
      </c>
      <c r="J16" s="65" t="n">
        <v>272.5</v>
      </c>
      <c r="K16" s="65" t="n">
        <v>216.7</v>
      </c>
    </row>
    <row r="17" customFormat="false" ht="59.25" hidden="false" customHeight="true" outlineLevel="0" collapsed="false">
      <c r="A17" s="59" t="s">
        <v>86</v>
      </c>
      <c r="B17" s="68" t="s">
        <v>74</v>
      </c>
      <c r="C17" s="68" t="s">
        <v>87</v>
      </c>
      <c r="D17" s="68"/>
      <c r="E17" s="63"/>
      <c r="F17" s="63"/>
      <c r="G17" s="63"/>
      <c r="H17" s="63"/>
      <c r="I17" s="65" t="n">
        <f aca="false">I18+I31</f>
        <v>586.6</v>
      </c>
      <c r="J17" s="65" t="n">
        <f aca="false">J18+J31</f>
        <v>265.6</v>
      </c>
      <c r="K17" s="65" t="n">
        <f aca="false">K18+K31</f>
        <v>374</v>
      </c>
    </row>
    <row r="18" customFormat="false" ht="102.75" hidden="false" customHeight="true" outlineLevel="0" collapsed="false">
      <c r="A18" s="66" t="s">
        <v>77</v>
      </c>
      <c r="B18" s="63" t="s">
        <v>74</v>
      </c>
      <c r="C18" s="63" t="s">
        <v>87</v>
      </c>
      <c r="D18" s="63" t="s">
        <v>74</v>
      </c>
      <c r="E18" s="63"/>
      <c r="F18" s="63"/>
      <c r="G18" s="63"/>
      <c r="H18" s="63"/>
      <c r="I18" s="65" t="n">
        <f aca="false">I19</f>
        <v>586.4</v>
      </c>
      <c r="J18" s="65" t="n">
        <f aca="false">J19</f>
        <v>265.4</v>
      </c>
      <c r="K18" s="65" t="n">
        <f aca="false">K19</f>
        <v>373.8</v>
      </c>
    </row>
    <row r="19" customFormat="false" ht="31.5" hidden="false" customHeight="true" outlineLevel="0" collapsed="false">
      <c r="A19" s="66" t="s">
        <v>78</v>
      </c>
      <c r="B19" s="63" t="s">
        <v>74</v>
      </c>
      <c r="C19" s="64" t="s">
        <v>87</v>
      </c>
      <c r="D19" s="64" t="s">
        <v>74</v>
      </c>
      <c r="E19" s="64" t="s">
        <v>61</v>
      </c>
      <c r="F19" s="64"/>
      <c r="G19" s="63"/>
      <c r="H19" s="63"/>
      <c r="I19" s="65" t="n">
        <f aca="false">I20</f>
        <v>586.4</v>
      </c>
      <c r="J19" s="65" t="n">
        <f aca="false">J20</f>
        <v>265.4</v>
      </c>
      <c r="K19" s="65" t="n">
        <f aca="false">K20</f>
        <v>373.8</v>
      </c>
    </row>
    <row r="20" customFormat="false" ht="42.75" hidden="false" customHeight="true" outlineLevel="0" collapsed="false">
      <c r="A20" s="66" t="s">
        <v>79</v>
      </c>
      <c r="B20" s="63" t="s">
        <v>74</v>
      </c>
      <c r="C20" s="64" t="s">
        <v>87</v>
      </c>
      <c r="D20" s="64" t="s">
        <v>74</v>
      </c>
      <c r="E20" s="64" t="s">
        <v>61</v>
      </c>
      <c r="F20" s="64" t="s">
        <v>74</v>
      </c>
      <c r="G20" s="63"/>
      <c r="H20" s="63"/>
      <c r="I20" s="65" t="n">
        <f aca="false">I21+I24</f>
        <v>586.4</v>
      </c>
      <c r="J20" s="65" t="n">
        <f aca="false">J21+J24</f>
        <v>265.4</v>
      </c>
      <c r="K20" s="65" t="n">
        <f aca="false">K21+K24</f>
        <v>373.8</v>
      </c>
    </row>
    <row r="21" customFormat="false" ht="29.25" hidden="false" customHeight="true" outlineLevel="0" collapsed="false">
      <c r="A21" s="69" t="s">
        <v>88</v>
      </c>
      <c r="B21" s="63" t="s">
        <v>74</v>
      </c>
      <c r="C21" s="63" t="s">
        <v>87</v>
      </c>
      <c r="D21" s="63" t="s">
        <v>74</v>
      </c>
      <c r="E21" s="63" t="s">
        <v>61</v>
      </c>
      <c r="F21" s="63" t="s">
        <v>74</v>
      </c>
      <c r="G21" s="63" t="s">
        <v>89</v>
      </c>
      <c r="H21" s="63"/>
      <c r="I21" s="65" t="n">
        <f aca="false">I22</f>
        <v>448.2</v>
      </c>
      <c r="J21" s="65" t="n">
        <f aca="false">J22</f>
        <v>231.3</v>
      </c>
      <c r="K21" s="65" t="n">
        <f aca="false">K22</f>
        <v>339.7</v>
      </c>
    </row>
    <row r="22" customFormat="false" ht="59.25" hidden="false" customHeight="true" outlineLevel="0" collapsed="false">
      <c r="A22" s="70" t="s">
        <v>82</v>
      </c>
      <c r="B22" s="63" t="s">
        <v>74</v>
      </c>
      <c r="C22" s="63" t="s">
        <v>87</v>
      </c>
      <c r="D22" s="63" t="s">
        <v>74</v>
      </c>
      <c r="E22" s="63" t="s">
        <v>61</v>
      </c>
      <c r="F22" s="63" t="s">
        <v>74</v>
      </c>
      <c r="G22" s="63" t="s">
        <v>89</v>
      </c>
      <c r="H22" s="63" t="s">
        <v>83</v>
      </c>
      <c r="I22" s="65" t="n">
        <f aca="false">I23</f>
        <v>448.2</v>
      </c>
      <c r="J22" s="65" t="n">
        <f aca="false">J23</f>
        <v>231.3</v>
      </c>
      <c r="K22" s="65" t="n">
        <f aca="false">K23</f>
        <v>339.7</v>
      </c>
    </row>
    <row r="23" customFormat="false" ht="30.75" hidden="false" customHeight="true" outlineLevel="0" collapsed="false">
      <c r="A23" s="71" t="s">
        <v>90</v>
      </c>
      <c r="B23" s="63" t="s">
        <v>74</v>
      </c>
      <c r="C23" s="63" t="s">
        <v>87</v>
      </c>
      <c r="D23" s="63" t="s">
        <v>74</v>
      </c>
      <c r="E23" s="63" t="s">
        <v>61</v>
      </c>
      <c r="F23" s="63" t="s">
        <v>74</v>
      </c>
      <c r="G23" s="63" t="s">
        <v>89</v>
      </c>
      <c r="H23" s="63" t="s">
        <v>85</v>
      </c>
      <c r="I23" s="65" t="n">
        <v>448.2</v>
      </c>
      <c r="J23" s="65" t="n">
        <v>231.3</v>
      </c>
      <c r="K23" s="65" t="n">
        <v>339.7</v>
      </c>
    </row>
    <row r="24" customFormat="false" ht="40.5" hidden="false" customHeight="true" outlineLevel="0" collapsed="false">
      <c r="A24" s="59" t="s">
        <v>91</v>
      </c>
      <c r="B24" s="63" t="s">
        <v>74</v>
      </c>
      <c r="C24" s="63" t="s">
        <v>87</v>
      </c>
      <c r="D24" s="63" t="s">
        <v>74</v>
      </c>
      <c r="E24" s="63" t="s">
        <v>61</v>
      </c>
      <c r="F24" s="63" t="s">
        <v>74</v>
      </c>
      <c r="G24" s="63" t="s">
        <v>92</v>
      </c>
      <c r="H24" s="63"/>
      <c r="I24" s="65" t="n">
        <f aca="false">I25+I27+I29</f>
        <v>138.2</v>
      </c>
      <c r="J24" s="65" t="n">
        <f aca="false">J25+J27+J29</f>
        <v>34.1</v>
      </c>
      <c r="K24" s="65" t="n">
        <f aca="false">K25+K27+K29</f>
        <v>34.1</v>
      </c>
    </row>
    <row r="25" customFormat="false" ht="60.75" hidden="false" customHeight="true" outlineLevel="0" collapsed="false">
      <c r="A25" s="71" t="s">
        <v>82</v>
      </c>
      <c r="B25" s="63" t="s">
        <v>74</v>
      </c>
      <c r="C25" s="63" t="s">
        <v>87</v>
      </c>
      <c r="D25" s="63" t="s">
        <v>74</v>
      </c>
      <c r="E25" s="63" t="s">
        <v>61</v>
      </c>
      <c r="F25" s="63" t="s">
        <v>74</v>
      </c>
      <c r="G25" s="63" t="s">
        <v>92</v>
      </c>
      <c r="H25" s="63" t="s">
        <v>83</v>
      </c>
      <c r="I25" s="65" t="n">
        <f aca="false">I26</f>
        <v>0.3</v>
      </c>
      <c r="J25" s="65" t="n">
        <f aca="false">J26</f>
        <v>0.3</v>
      </c>
      <c r="K25" s="65" t="n">
        <f aca="false">K26</f>
        <v>0.3</v>
      </c>
    </row>
    <row r="26" customFormat="false" ht="29.25" hidden="false" customHeight="true" outlineLevel="0" collapsed="false">
      <c r="A26" s="70" t="s">
        <v>90</v>
      </c>
      <c r="B26" s="63" t="s">
        <v>74</v>
      </c>
      <c r="C26" s="63" t="s">
        <v>87</v>
      </c>
      <c r="D26" s="63" t="s">
        <v>74</v>
      </c>
      <c r="E26" s="63" t="s">
        <v>61</v>
      </c>
      <c r="F26" s="63" t="s">
        <v>74</v>
      </c>
      <c r="G26" s="63" t="s">
        <v>92</v>
      </c>
      <c r="H26" s="63" t="s">
        <v>85</v>
      </c>
      <c r="I26" s="62" t="n">
        <v>0.3</v>
      </c>
      <c r="J26" s="62" t="n">
        <v>0.3</v>
      </c>
      <c r="K26" s="62" t="n">
        <v>0.3</v>
      </c>
    </row>
    <row r="27" customFormat="false" ht="44.25" hidden="false" customHeight="true" outlineLevel="0" collapsed="false">
      <c r="A27" s="59" t="s">
        <v>93</v>
      </c>
      <c r="B27" s="63" t="s">
        <v>74</v>
      </c>
      <c r="C27" s="63" t="s">
        <v>87</v>
      </c>
      <c r="D27" s="63" t="s">
        <v>74</v>
      </c>
      <c r="E27" s="63" t="s">
        <v>61</v>
      </c>
      <c r="F27" s="63" t="s">
        <v>74</v>
      </c>
      <c r="G27" s="63" t="s">
        <v>92</v>
      </c>
      <c r="H27" s="63" t="s">
        <v>94</v>
      </c>
      <c r="I27" s="65" t="n">
        <f aca="false">I28</f>
        <v>126.6</v>
      </c>
      <c r="J27" s="65" t="n">
        <f aca="false">J28</f>
        <v>22.6</v>
      </c>
      <c r="K27" s="65" t="n">
        <f aca="false">K28</f>
        <v>22.6</v>
      </c>
    </row>
    <row r="28" customFormat="false" ht="45.75" hidden="false" customHeight="true" outlineLevel="0" collapsed="false">
      <c r="A28" s="59" t="s">
        <v>95</v>
      </c>
      <c r="B28" s="63" t="s">
        <v>74</v>
      </c>
      <c r="C28" s="63" t="s">
        <v>87</v>
      </c>
      <c r="D28" s="63" t="s">
        <v>74</v>
      </c>
      <c r="E28" s="63" t="s">
        <v>61</v>
      </c>
      <c r="F28" s="63" t="s">
        <v>74</v>
      </c>
      <c r="G28" s="63" t="s">
        <v>92</v>
      </c>
      <c r="H28" s="63" t="s">
        <v>96</v>
      </c>
      <c r="I28" s="65" t="n">
        <v>126.6</v>
      </c>
      <c r="J28" s="65" t="n">
        <v>22.6</v>
      </c>
      <c r="K28" s="65" t="n">
        <v>22.6</v>
      </c>
    </row>
    <row r="29" customFormat="false" ht="19.5" hidden="false" customHeight="true" outlineLevel="0" collapsed="false">
      <c r="A29" s="73" t="s">
        <v>97</v>
      </c>
      <c r="B29" s="63" t="s">
        <v>74</v>
      </c>
      <c r="C29" s="63" t="s">
        <v>87</v>
      </c>
      <c r="D29" s="63" t="s">
        <v>74</v>
      </c>
      <c r="E29" s="63" t="s">
        <v>61</v>
      </c>
      <c r="F29" s="63" t="s">
        <v>74</v>
      </c>
      <c r="G29" s="63" t="s">
        <v>92</v>
      </c>
      <c r="H29" s="63" t="s">
        <v>98</v>
      </c>
      <c r="I29" s="62" t="n">
        <f aca="false">I30</f>
        <v>11.3</v>
      </c>
      <c r="J29" s="62" t="n">
        <f aca="false">J30</f>
        <v>11.2</v>
      </c>
      <c r="K29" s="62" t="n">
        <f aca="false">K30</f>
        <v>11.2</v>
      </c>
    </row>
    <row r="30" customFormat="false" ht="18.75" hidden="false" customHeight="true" outlineLevel="0" collapsed="false">
      <c r="A30" s="73" t="s">
        <v>99</v>
      </c>
      <c r="B30" s="63" t="s">
        <v>74</v>
      </c>
      <c r="C30" s="63" t="s">
        <v>87</v>
      </c>
      <c r="D30" s="63" t="s">
        <v>74</v>
      </c>
      <c r="E30" s="63" t="s">
        <v>61</v>
      </c>
      <c r="F30" s="63" t="s">
        <v>74</v>
      </c>
      <c r="G30" s="63" t="s">
        <v>92</v>
      </c>
      <c r="H30" s="63" t="s">
        <v>100</v>
      </c>
      <c r="I30" s="62" t="n">
        <v>11.3</v>
      </c>
      <c r="J30" s="62" t="n">
        <v>11.2</v>
      </c>
      <c r="K30" s="62" t="n">
        <v>11.2</v>
      </c>
    </row>
    <row r="31" customFormat="false" ht="31.5" hidden="false" customHeight="true" outlineLevel="0" collapsed="false">
      <c r="A31" s="74" t="s">
        <v>101</v>
      </c>
      <c r="B31" s="63" t="s">
        <v>74</v>
      </c>
      <c r="C31" s="63" t="s">
        <v>87</v>
      </c>
      <c r="D31" s="63" t="s">
        <v>102</v>
      </c>
      <c r="E31" s="63"/>
      <c r="F31" s="63"/>
      <c r="G31" s="63"/>
      <c r="H31" s="63"/>
      <c r="I31" s="62" t="n">
        <f aca="false">I32</f>
        <v>0.2</v>
      </c>
      <c r="J31" s="62" t="n">
        <f aca="false">J32</f>
        <v>0.2</v>
      </c>
      <c r="K31" s="62" t="n">
        <f aca="false">K32</f>
        <v>0.2</v>
      </c>
    </row>
    <row r="32" customFormat="false" ht="45" hidden="false" customHeight="true" outlineLevel="0" collapsed="false">
      <c r="A32" s="73" t="s">
        <v>103</v>
      </c>
      <c r="B32" s="63" t="s">
        <v>74</v>
      </c>
      <c r="C32" s="63" t="s">
        <v>87</v>
      </c>
      <c r="D32" s="63" t="s">
        <v>102</v>
      </c>
      <c r="E32" s="63" t="s">
        <v>61</v>
      </c>
      <c r="F32" s="63" t="s">
        <v>104</v>
      </c>
      <c r="G32" s="63"/>
      <c r="H32" s="63"/>
      <c r="I32" s="62" t="n">
        <f aca="false">I33</f>
        <v>0.2</v>
      </c>
      <c r="J32" s="62" t="n">
        <f aca="false">J33</f>
        <v>0.2</v>
      </c>
      <c r="K32" s="62" t="n">
        <f aca="false">K33</f>
        <v>0.2</v>
      </c>
    </row>
    <row r="33" customFormat="false" ht="95.25" hidden="false" customHeight="true" outlineLevel="0" collapsed="false">
      <c r="A33" s="67" t="s">
        <v>105</v>
      </c>
      <c r="B33" s="63" t="s">
        <v>74</v>
      </c>
      <c r="C33" s="63" t="s">
        <v>87</v>
      </c>
      <c r="D33" s="63" t="s">
        <v>102</v>
      </c>
      <c r="E33" s="63" t="s">
        <v>61</v>
      </c>
      <c r="F33" s="63" t="s">
        <v>104</v>
      </c>
      <c r="G33" s="63" t="n">
        <v>77150</v>
      </c>
      <c r="H33" s="63"/>
      <c r="I33" s="62" t="n">
        <f aca="false">I34</f>
        <v>0.2</v>
      </c>
      <c r="J33" s="62" t="n">
        <f aca="false">J34</f>
        <v>0.2</v>
      </c>
      <c r="K33" s="62" t="n">
        <f aca="false">K34</f>
        <v>0.2</v>
      </c>
    </row>
    <row r="34" customFormat="false" ht="43.5" hidden="false" customHeight="true" outlineLevel="0" collapsed="false">
      <c r="A34" s="73" t="s">
        <v>106</v>
      </c>
      <c r="B34" s="63" t="s">
        <v>74</v>
      </c>
      <c r="C34" s="63" t="s">
        <v>87</v>
      </c>
      <c r="D34" s="63" t="s">
        <v>74</v>
      </c>
      <c r="E34" s="63" t="s">
        <v>61</v>
      </c>
      <c r="F34" s="63" t="s">
        <v>74</v>
      </c>
      <c r="G34" s="63" t="s">
        <v>107</v>
      </c>
      <c r="H34" s="63" t="s">
        <v>108</v>
      </c>
      <c r="I34" s="62" t="n">
        <v>0.2</v>
      </c>
      <c r="J34" s="62" t="n">
        <v>0.2</v>
      </c>
      <c r="K34" s="62" t="n">
        <v>0.2</v>
      </c>
    </row>
    <row r="35" customFormat="false" ht="21.75" hidden="false" customHeight="true" outlineLevel="0" collapsed="false">
      <c r="A35" s="59" t="s">
        <v>109</v>
      </c>
      <c r="B35" s="63" t="s">
        <v>74</v>
      </c>
      <c r="C35" s="63" t="s">
        <v>68</v>
      </c>
      <c r="D35" s="63"/>
      <c r="E35" s="63"/>
      <c r="F35" s="63"/>
      <c r="G35" s="63"/>
      <c r="H35" s="63"/>
      <c r="I35" s="65" t="n">
        <f aca="false">I36</f>
        <v>0.5</v>
      </c>
      <c r="J35" s="65" t="n">
        <f aca="false">J36</f>
        <v>0.5</v>
      </c>
      <c r="K35" s="65" t="n">
        <f aca="false">K36</f>
        <v>0.5</v>
      </c>
    </row>
    <row r="36" customFormat="false" ht="40.5" hidden="false" customHeight="true" outlineLevel="0" collapsed="false">
      <c r="A36" s="59" t="s">
        <v>110</v>
      </c>
      <c r="B36" s="63" t="s">
        <v>74</v>
      </c>
      <c r="C36" s="63" t="s">
        <v>68</v>
      </c>
      <c r="D36" s="63" t="s">
        <v>102</v>
      </c>
      <c r="E36" s="63" t="s">
        <v>111</v>
      </c>
      <c r="F36" s="63"/>
      <c r="G36" s="63"/>
      <c r="H36" s="63"/>
      <c r="I36" s="65" t="n">
        <f aca="false">I37</f>
        <v>0.5</v>
      </c>
      <c r="J36" s="65" t="n">
        <f aca="false">J37</f>
        <v>0.5</v>
      </c>
      <c r="K36" s="65" t="n">
        <f aca="false">K37</f>
        <v>0.5</v>
      </c>
    </row>
    <row r="37" customFormat="false" ht="47.25" hidden="false" customHeight="true" outlineLevel="0" collapsed="false">
      <c r="A37" s="59" t="s">
        <v>103</v>
      </c>
      <c r="B37" s="63" t="s">
        <v>74</v>
      </c>
      <c r="C37" s="63" t="s">
        <v>68</v>
      </c>
      <c r="D37" s="63" t="s">
        <v>102</v>
      </c>
      <c r="E37" s="63" t="s">
        <v>61</v>
      </c>
      <c r="F37" s="63" t="s">
        <v>104</v>
      </c>
      <c r="G37" s="63"/>
      <c r="H37" s="63"/>
      <c r="I37" s="65" t="n">
        <f aca="false">I38</f>
        <v>0.5</v>
      </c>
      <c r="J37" s="65" t="n">
        <f aca="false">J38</f>
        <v>0.5</v>
      </c>
      <c r="K37" s="65" t="n">
        <f aca="false">K38</f>
        <v>0.5</v>
      </c>
    </row>
    <row r="38" customFormat="false" ht="47.25" hidden="false" customHeight="true" outlineLevel="0" collapsed="false">
      <c r="A38" s="59" t="s">
        <v>112</v>
      </c>
      <c r="B38" s="63" t="s">
        <v>74</v>
      </c>
      <c r="C38" s="63" t="s">
        <v>68</v>
      </c>
      <c r="D38" s="63" t="s">
        <v>102</v>
      </c>
      <c r="E38" s="63" t="s">
        <v>61</v>
      </c>
      <c r="F38" s="63" t="s">
        <v>104</v>
      </c>
      <c r="G38" s="63" t="n">
        <v>41180</v>
      </c>
      <c r="H38" s="63"/>
      <c r="I38" s="65" t="n">
        <f aca="false">I39</f>
        <v>0.5</v>
      </c>
      <c r="J38" s="65" t="n">
        <f aca="false">J39</f>
        <v>0.5</v>
      </c>
      <c r="K38" s="65" t="n">
        <f aca="false">K39</f>
        <v>0.5</v>
      </c>
    </row>
    <row r="39" customFormat="false" ht="27" hidden="false" customHeight="true" outlineLevel="0" collapsed="false">
      <c r="A39" s="59" t="s">
        <v>97</v>
      </c>
      <c r="B39" s="63" t="s">
        <v>74</v>
      </c>
      <c r="C39" s="63" t="s">
        <v>68</v>
      </c>
      <c r="D39" s="63" t="s">
        <v>102</v>
      </c>
      <c r="E39" s="63" t="s">
        <v>61</v>
      </c>
      <c r="F39" s="63" t="s">
        <v>104</v>
      </c>
      <c r="G39" s="63" t="s">
        <v>113</v>
      </c>
      <c r="H39" s="63" t="s">
        <v>98</v>
      </c>
      <c r="I39" s="65" t="n">
        <f aca="false">I40</f>
        <v>0.5</v>
      </c>
      <c r="J39" s="65" t="n">
        <f aca="false">J40</f>
        <v>0.5</v>
      </c>
      <c r="K39" s="65" t="n">
        <f aca="false">K40</f>
        <v>0.5</v>
      </c>
    </row>
    <row r="40" customFormat="false" ht="27" hidden="false" customHeight="true" outlineLevel="0" collapsed="false">
      <c r="A40" s="59" t="s">
        <v>114</v>
      </c>
      <c r="B40" s="63" t="s">
        <v>74</v>
      </c>
      <c r="C40" s="63" t="s">
        <v>68</v>
      </c>
      <c r="D40" s="63" t="s">
        <v>102</v>
      </c>
      <c r="E40" s="63" t="s">
        <v>61</v>
      </c>
      <c r="F40" s="63" t="s">
        <v>104</v>
      </c>
      <c r="G40" s="63" t="n">
        <v>41180</v>
      </c>
      <c r="H40" s="63" t="n">
        <v>870</v>
      </c>
      <c r="I40" s="65" t="n">
        <v>0.5</v>
      </c>
      <c r="J40" s="65" t="n">
        <v>0.5</v>
      </c>
      <c r="K40" s="65" t="n">
        <v>0.5</v>
      </c>
    </row>
    <row r="41" customFormat="false" ht="86.25" hidden="true" customHeight="true" outlineLevel="0" collapsed="false">
      <c r="A41" s="73" t="s">
        <v>115</v>
      </c>
      <c r="B41" s="63" t="s">
        <v>74</v>
      </c>
      <c r="C41" s="63" t="s">
        <v>116</v>
      </c>
      <c r="D41" s="63"/>
      <c r="E41" s="63"/>
      <c r="F41" s="63"/>
      <c r="G41" s="63"/>
      <c r="H41" s="63"/>
      <c r="I41" s="62"/>
      <c r="J41" s="62"/>
      <c r="K41" s="62"/>
    </row>
    <row r="42" customFormat="false" ht="86.25" hidden="true" customHeight="true" outlineLevel="0" collapsed="false">
      <c r="A42" s="73" t="s">
        <v>110</v>
      </c>
      <c r="B42" s="63" t="s">
        <v>74</v>
      </c>
      <c r="C42" s="63" t="s">
        <v>116</v>
      </c>
      <c r="D42" s="63" t="s">
        <v>102</v>
      </c>
      <c r="E42" s="63"/>
      <c r="F42" s="63"/>
      <c r="G42" s="63"/>
      <c r="H42" s="63"/>
      <c r="I42" s="62"/>
      <c r="J42" s="62"/>
      <c r="K42" s="62"/>
    </row>
    <row r="43" customFormat="false" ht="86.25" hidden="true" customHeight="true" outlineLevel="0" collapsed="false">
      <c r="A43" s="73" t="s">
        <v>117</v>
      </c>
      <c r="B43" s="63" t="s">
        <v>74</v>
      </c>
      <c r="C43" s="63" t="s">
        <v>116</v>
      </c>
      <c r="D43" s="63" t="s">
        <v>102</v>
      </c>
      <c r="E43" s="63" t="s">
        <v>61</v>
      </c>
      <c r="F43" s="63"/>
      <c r="G43" s="63"/>
      <c r="H43" s="63"/>
      <c r="I43" s="62"/>
      <c r="J43" s="62"/>
      <c r="K43" s="62"/>
    </row>
    <row r="44" customFormat="false" ht="86.25" hidden="true" customHeight="true" outlineLevel="0" collapsed="false">
      <c r="A44" s="73" t="s">
        <v>118</v>
      </c>
      <c r="B44" s="63" t="s">
        <v>74</v>
      </c>
      <c r="C44" s="63" t="s">
        <v>116</v>
      </c>
      <c r="D44" s="63" t="s">
        <v>102</v>
      </c>
      <c r="E44" s="63" t="s">
        <v>61</v>
      </c>
      <c r="F44" s="63" t="s">
        <v>74</v>
      </c>
      <c r="G44" s="63"/>
      <c r="H44" s="63"/>
      <c r="I44" s="62"/>
      <c r="J44" s="62"/>
      <c r="K44" s="62"/>
    </row>
    <row r="45" customFormat="false" ht="86.25" hidden="true" customHeight="true" outlineLevel="0" collapsed="false">
      <c r="A45" s="73" t="s">
        <v>119</v>
      </c>
      <c r="B45" s="63" t="s">
        <v>74</v>
      </c>
      <c r="C45" s="63" t="s">
        <v>116</v>
      </c>
      <c r="D45" s="63" t="s">
        <v>102</v>
      </c>
      <c r="E45" s="63" t="s">
        <v>61</v>
      </c>
      <c r="F45" s="63" t="s">
        <v>74</v>
      </c>
      <c r="G45" s="63" t="s">
        <v>120</v>
      </c>
      <c r="H45" s="63"/>
      <c r="I45" s="62"/>
      <c r="J45" s="62"/>
      <c r="K45" s="62"/>
    </row>
    <row r="46" customFormat="false" ht="86.25" hidden="true" customHeight="true" outlineLevel="0" collapsed="false">
      <c r="A46" s="73" t="s">
        <v>121</v>
      </c>
      <c r="B46" s="63" t="s">
        <v>74</v>
      </c>
      <c r="C46" s="63" t="s">
        <v>116</v>
      </c>
      <c r="D46" s="63" t="s">
        <v>102</v>
      </c>
      <c r="E46" s="63" t="s">
        <v>61</v>
      </c>
      <c r="F46" s="63" t="s">
        <v>74</v>
      </c>
      <c r="G46" s="63" t="s">
        <v>120</v>
      </c>
      <c r="H46" s="63" t="s">
        <v>98</v>
      </c>
      <c r="I46" s="62"/>
      <c r="J46" s="62"/>
      <c r="K46" s="62"/>
    </row>
    <row r="47" customFormat="false" ht="86.25" hidden="true" customHeight="true" outlineLevel="0" collapsed="false">
      <c r="A47" s="73" t="s">
        <v>122</v>
      </c>
      <c r="B47" s="63" t="s">
        <v>74</v>
      </c>
      <c r="C47" s="63" t="s">
        <v>116</v>
      </c>
      <c r="D47" s="63" t="s">
        <v>102</v>
      </c>
      <c r="E47" s="63" t="s">
        <v>61</v>
      </c>
      <c r="F47" s="63" t="s">
        <v>74</v>
      </c>
      <c r="G47" s="63" t="s">
        <v>120</v>
      </c>
      <c r="H47" s="63" t="s">
        <v>123</v>
      </c>
      <c r="I47" s="62"/>
      <c r="J47" s="62"/>
      <c r="K47" s="62"/>
    </row>
    <row r="48" customFormat="false" ht="28.5" hidden="false" customHeight="true" outlineLevel="0" collapsed="false">
      <c r="A48" s="73" t="s">
        <v>124</v>
      </c>
      <c r="B48" s="63" t="s">
        <v>74</v>
      </c>
      <c r="C48" s="63" t="s">
        <v>125</v>
      </c>
      <c r="D48" s="63"/>
      <c r="E48" s="63"/>
      <c r="F48" s="63"/>
      <c r="G48" s="63"/>
      <c r="H48" s="63"/>
      <c r="I48" s="62" t="n">
        <v>28</v>
      </c>
      <c r="J48" s="62"/>
      <c r="K48" s="62"/>
    </row>
    <row r="49" customFormat="false" ht="41.25" hidden="false" customHeight="true" outlineLevel="0" collapsed="false">
      <c r="A49" s="59" t="s">
        <v>110</v>
      </c>
      <c r="B49" s="63" t="s">
        <v>74</v>
      </c>
      <c r="C49" s="63" t="s">
        <v>125</v>
      </c>
      <c r="D49" s="63" t="s">
        <v>102</v>
      </c>
      <c r="E49" s="63" t="s">
        <v>61</v>
      </c>
      <c r="F49" s="63"/>
      <c r="G49" s="63"/>
      <c r="H49" s="63"/>
      <c r="I49" s="62" t="n">
        <v>28</v>
      </c>
      <c r="J49" s="62"/>
      <c r="K49" s="62"/>
    </row>
    <row r="50" customFormat="false" ht="42.75" hidden="false" customHeight="true" outlineLevel="0" collapsed="false">
      <c r="A50" s="59" t="s">
        <v>103</v>
      </c>
      <c r="B50" s="63" t="s">
        <v>74</v>
      </c>
      <c r="C50" s="63" t="s">
        <v>125</v>
      </c>
      <c r="D50" s="63" t="s">
        <v>102</v>
      </c>
      <c r="E50" s="63" t="s">
        <v>61</v>
      </c>
      <c r="F50" s="63" t="s">
        <v>104</v>
      </c>
      <c r="G50" s="63"/>
      <c r="H50" s="63"/>
      <c r="I50" s="62" t="n">
        <v>28</v>
      </c>
      <c r="J50" s="62"/>
      <c r="K50" s="62"/>
    </row>
    <row r="51" customFormat="false" ht="19.5" hidden="false" customHeight="true" outlineLevel="0" collapsed="false">
      <c r="A51" s="75" t="s">
        <v>126</v>
      </c>
      <c r="B51" s="63" t="s">
        <v>74</v>
      </c>
      <c r="C51" s="63" t="s">
        <v>125</v>
      </c>
      <c r="D51" s="63" t="s">
        <v>102</v>
      </c>
      <c r="E51" s="63" t="s">
        <v>61</v>
      </c>
      <c r="F51" s="63" t="s">
        <v>104</v>
      </c>
      <c r="G51" s="63" t="s">
        <v>127</v>
      </c>
      <c r="H51" s="63"/>
      <c r="I51" s="62" t="n">
        <v>28</v>
      </c>
      <c r="J51" s="62"/>
      <c r="K51" s="62"/>
    </row>
    <row r="52" customFormat="false" ht="33" hidden="false" customHeight="true" outlineLevel="0" collapsed="false">
      <c r="A52" s="59" t="s">
        <v>93</v>
      </c>
      <c r="B52" s="63" t="s">
        <v>74</v>
      </c>
      <c r="C52" s="63" t="s">
        <v>125</v>
      </c>
      <c r="D52" s="63" t="s">
        <v>102</v>
      </c>
      <c r="E52" s="63" t="s">
        <v>61</v>
      </c>
      <c r="F52" s="63" t="s">
        <v>104</v>
      </c>
      <c r="G52" s="63" t="s">
        <v>127</v>
      </c>
      <c r="H52" s="63" t="s">
        <v>96</v>
      </c>
      <c r="I52" s="62" t="n">
        <v>28</v>
      </c>
      <c r="J52" s="62"/>
      <c r="K52" s="62"/>
    </row>
    <row r="53" customFormat="false" ht="36" hidden="false" customHeight="true" outlineLevel="0" collapsed="false">
      <c r="A53" s="59" t="s">
        <v>95</v>
      </c>
      <c r="B53" s="63" t="s">
        <v>74</v>
      </c>
      <c r="C53" s="63" t="s">
        <v>125</v>
      </c>
      <c r="D53" s="63" t="s">
        <v>102</v>
      </c>
      <c r="E53" s="63" t="s">
        <v>61</v>
      </c>
      <c r="F53" s="63" t="s">
        <v>104</v>
      </c>
      <c r="G53" s="63" t="s">
        <v>127</v>
      </c>
      <c r="H53" s="63" t="s">
        <v>108</v>
      </c>
      <c r="I53" s="62" t="n">
        <v>28</v>
      </c>
      <c r="J53" s="62"/>
      <c r="K53" s="62"/>
    </row>
    <row r="54" customFormat="false" ht="27.75" hidden="false" customHeight="true" outlineLevel="0" collapsed="false">
      <c r="A54" s="73" t="s">
        <v>128</v>
      </c>
      <c r="B54" s="63" t="s">
        <v>76</v>
      </c>
      <c r="C54" s="63"/>
      <c r="D54" s="63"/>
      <c r="E54" s="63"/>
      <c r="F54" s="63"/>
      <c r="G54" s="63"/>
      <c r="H54" s="76"/>
      <c r="I54" s="65" t="n">
        <f aca="false">I58</f>
        <v>159</v>
      </c>
      <c r="J54" s="65" t="n">
        <f aca="false">J58</f>
        <v>173.9</v>
      </c>
      <c r="K54" s="65" t="n">
        <f aca="false">K58</f>
        <v>180.2</v>
      </c>
    </row>
    <row r="55" customFormat="false" ht="24.75" hidden="false" customHeight="true" outlineLevel="0" collapsed="false">
      <c r="A55" s="73" t="s">
        <v>129</v>
      </c>
      <c r="B55" s="63" t="s">
        <v>76</v>
      </c>
      <c r="C55" s="63" t="s">
        <v>130</v>
      </c>
      <c r="D55" s="63"/>
      <c r="E55" s="63"/>
      <c r="F55" s="63"/>
      <c r="G55" s="63"/>
      <c r="H55" s="76"/>
      <c r="I55" s="65" t="n">
        <f aca="false">I58</f>
        <v>159</v>
      </c>
      <c r="J55" s="65" t="n">
        <f aca="false">J58</f>
        <v>173.9</v>
      </c>
      <c r="K55" s="65" t="n">
        <f aca="false">K58</f>
        <v>180.2</v>
      </c>
    </row>
    <row r="56" customFormat="false" ht="36" hidden="false" customHeight="true" outlineLevel="0" collapsed="false">
      <c r="A56" s="59" t="s">
        <v>110</v>
      </c>
      <c r="B56" s="63" t="s">
        <v>76</v>
      </c>
      <c r="C56" s="63" t="s">
        <v>130</v>
      </c>
      <c r="D56" s="63" t="s">
        <v>102</v>
      </c>
      <c r="E56" s="63"/>
      <c r="F56" s="63"/>
      <c r="G56" s="63"/>
      <c r="H56" s="76"/>
      <c r="I56" s="65" t="n">
        <f aca="false">I57</f>
        <v>159</v>
      </c>
      <c r="J56" s="65" t="n">
        <f aca="false">J57</f>
        <v>173.9</v>
      </c>
      <c r="K56" s="65" t="n">
        <f aca="false">K57</f>
        <v>180.2</v>
      </c>
    </row>
    <row r="57" customFormat="false" ht="51.75" hidden="false" customHeight="true" outlineLevel="0" collapsed="false">
      <c r="A57" s="59" t="s">
        <v>103</v>
      </c>
      <c r="B57" s="63" t="s">
        <v>76</v>
      </c>
      <c r="C57" s="63" t="s">
        <v>130</v>
      </c>
      <c r="D57" s="63" t="s">
        <v>102</v>
      </c>
      <c r="E57" s="63" t="s">
        <v>61</v>
      </c>
      <c r="F57" s="63" t="s">
        <v>104</v>
      </c>
      <c r="G57" s="63"/>
      <c r="H57" s="76"/>
      <c r="I57" s="65" t="n">
        <f aca="false">I58</f>
        <v>159</v>
      </c>
      <c r="J57" s="65" t="n">
        <f aca="false">J58</f>
        <v>173.9</v>
      </c>
      <c r="K57" s="65" t="n">
        <f aca="false">K58</f>
        <v>180.2</v>
      </c>
    </row>
    <row r="58" customFormat="false" ht="57" hidden="false" customHeight="true" outlineLevel="0" collapsed="false">
      <c r="A58" s="73" t="s">
        <v>131</v>
      </c>
      <c r="B58" s="63" t="s">
        <v>76</v>
      </c>
      <c r="C58" s="63" t="s">
        <v>130</v>
      </c>
      <c r="D58" s="63" t="s">
        <v>102</v>
      </c>
      <c r="E58" s="63" t="s">
        <v>61</v>
      </c>
      <c r="F58" s="63" t="s">
        <v>104</v>
      </c>
      <c r="G58" s="63" t="s">
        <v>132</v>
      </c>
      <c r="H58" s="76"/>
      <c r="I58" s="65" t="n">
        <f aca="false">I59+I61</f>
        <v>159</v>
      </c>
      <c r="J58" s="65" t="n">
        <f aca="false">J59+J61</f>
        <v>173.9</v>
      </c>
      <c r="K58" s="65" t="n">
        <f aca="false">K59+K61</f>
        <v>180.2</v>
      </c>
    </row>
    <row r="59" customFormat="false" ht="73.5" hidden="false" customHeight="true" outlineLevel="0" collapsed="false">
      <c r="A59" s="74" t="s">
        <v>133</v>
      </c>
      <c r="B59" s="63" t="s">
        <v>76</v>
      </c>
      <c r="C59" s="63" t="s">
        <v>130</v>
      </c>
      <c r="D59" s="63" t="s">
        <v>102</v>
      </c>
      <c r="E59" s="63" t="s">
        <v>61</v>
      </c>
      <c r="F59" s="63" t="s">
        <v>104</v>
      </c>
      <c r="G59" s="63" t="s">
        <v>132</v>
      </c>
      <c r="H59" s="63" t="s">
        <v>83</v>
      </c>
      <c r="I59" s="65" t="n">
        <f aca="false">I60</f>
        <v>158.2</v>
      </c>
      <c r="J59" s="65" t="n">
        <f aca="false">J60</f>
        <v>158.2</v>
      </c>
      <c r="K59" s="65" t="n">
        <f aca="false">K60</f>
        <v>158.2</v>
      </c>
    </row>
    <row r="60" customFormat="false" ht="25.5" hidden="false" customHeight="true" outlineLevel="0" collapsed="false">
      <c r="A60" s="70" t="s">
        <v>84</v>
      </c>
      <c r="B60" s="63" t="s">
        <v>76</v>
      </c>
      <c r="C60" s="63" t="s">
        <v>130</v>
      </c>
      <c r="D60" s="63" t="s">
        <v>102</v>
      </c>
      <c r="E60" s="63" t="s">
        <v>61</v>
      </c>
      <c r="F60" s="63" t="s">
        <v>104</v>
      </c>
      <c r="G60" s="63" t="s">
        <v>132</v>
      </c>
      <c r="H60" s="63" t="n">
        <v>120</v>
      </c>
      <c r="I60" s="65" t="n">
        <v>158.2</v>
      </c>
      <c r="J60" s="65" t="n">
        <v>158.2</v>
      </c>
      <c r="K60" s="65" t="n">
        <v>158.2</v>
      </c>
    </row>
    <row r="61" customFormat="false" ht="46.5" hidden="false" customHeight="true" outlineLevel="0" collapsed="false">
      <c r="A61" s="73" t="s">
        <v>93</v>
      </c>
      <c r="B61" s="63" t="s">
        <v>76</v>
      </c>
      <c r="C61" s="63" t="s">
        <v>130</v>
      </c>
      <c r="D61" s="63" t="s">
        <v>102</v>
      </c>
      <c r="E61" s="63" t="s">
        <v>61</v>
      </c>
      <c r="F61" s="63" t="s">
        <v>104</v>
      </c>
      <c r="G61" s="63" t="s">
        <v>132</v>
      </c>
      <c r="H61" s="63" t="s">
        <v>94</v>
      </c>
      <c r="I61" s="65" t="n">
        <f aca="false">I62</f>
        <v>0.8</v>
      </c>
      <c r="J61" s="65" t="n">
        <f aca="false">J62</f>
        <v>15.7</v>
      </c>
      <c r="K61" s="65" t="n">
        <f aca="false">K62</f>
        <v>22</v>
      </c>
    </row>
    <row r="62" customFormat="false" ht="55.5" hidden="false" customHeight="true" outlineLevel="0" collapsed="false">
      <c r="A62" s="73" t="s">
        <v>134</v>
      </c>
      <c r="B62" s="63" t="s">
        <v>76</v>
      </c>
      <c r="C62" s="63" t="s">
        <v>130</v>
      </c>
      <c r="D62" s="63" t="s">
        <v>102</v>
      </c>
      <c r="E62" s="63" t="s">
        <v>61</v>
      </c>
      <c r="F62" s="63" t="s">
        <v>104</v>
      </c>
      <c r="G62" s="63" t="s">
        <v>132</v>
      </c>
      <c r="H62" s="63" t="s">
        <v>96</v>
      </c>
      <c r="I62" s="65" t="n">
        <v>0.8</v>
      </c>
      <c r="J62" s="65" t="n">
        <v>15.7</v>
      </c>
      <c r="K62" s="65" t="n">
        <v>22</v>
      </c>
    </row>
    <row r="63" customFormat="false" ht="24.75" hidden="false" customHeight="true" outlineLevel="0" collapsed="false">
      <c r="A63" s="73" t="s">
        <v>135</v>
      </c>
      <c r="B63" s="63" t="s">
        <v>87</v>
      </c>
      <c r="C63" s="63"/>
      <c r="D63" s="63"/>
      <c r="E63" s="63"/>
      <c r="F63" s="63"/>
      <c r="G63" s="63"/>
      <c r="H63" s="63"/>
      <c r="I63" s="65" t="n">
        <f aca="false">I64+I71</f>
        <v>272.7</v>
      </c>
      <c r="J63" s="65" t="n">
        <f aca="false">J64</f>
        <v>70</v>
      </c>
      <c r="K63" s="65" t="n">
        <f aca="false">K64</f>
        <v>70</v>
      </c>
    </row>
    <row r="64" customFormat="false" ht="24.75" hidden="false" customHeight="true" outlineLevel="0" collapsed="false">
      <c r="A64" s="59" t="s">
        <v>136</v>
      </c>
      <c r="B64" s="63" t="s">
        <v>87</v>
      </c>
      <c r="C64" s="63" t="s">
        <v>137</v>
      </c>
      <c r="D64" s="63"/>
      <c r="E64" s="63"/>
      <c r="F64" s="63"/>
      <c r="G64" s="63"/>
      <c r="H64" s="63"/>
      <c r="I64" s="65" t="n">
        <f aca="false">I68</f>
        <v>70</v>
      </c>
      <c r="J64" s="65" t="n">
        <f aca="false">J68</f>
        <v>70</v>
      </c>
      <c r="K64" s="65" t="n">
        <f aca="false">K68</f>
        <v>70</v>
      </c>
    </row>
    <row r="65" customFormat="false" ht="71.25" hidden="false" customHeight="true" outlineLevel="0" collapsed="false">
      <c r="A65" s="59" t="s">
        <v>138</v>
      </c>
      <c r="B65" s="63" t="s">
        <v>87</v>
      </c>
      <c r="C65" s="63" t="s">
        <v>137</v>
      </c>
      <c r="D65" s="63" t="s">
        <v>139</v>
      </c>
      <c r="E65" s="63"/>
      <c r="F65" s="63"/>
      <c r="G65" s="63"/>
      <c r="H65" s="63"/>
      <c r="I65" s="65" t="n">
        <f aca="false">+I67</f>
        <v>70</v>
      </c>
      <c r="J65" s="65" t="n">
        <f aca="false">+J67</f>
        <v>70</v>
      </c>
      <c r="K65" s="65" t="n">
        <f aca="false">+K67</f>
        <v>70</v>
      </c>
    </row>
    <row r="66" customFormat="false" ht="56.25" hidden="false" customHeight="true" outlineLevel="0" collapsed="false">
      <c r="A66" s="59" t="s">
        <v>140</v>
      </c>
      <c r="B66" s="68" t="s">
        <v>87</v>
      </c>
      <c r="C66" s="68" t="s">
        <v>137</v>
      </c>
      <c r="D66" s="68" t="s">
        <v>139</v>
      </c>
      <c r="E66" s="68" t="s">
        <v>61</v>
      </c>
      <c r="F66" s="63"/>
      <c r="G66" s="63"/>
      <c r="H66" s="63"/>
      <c r="I66" s="65" t="n">
        <f aca="false">I67</f>
        <v>70</v>
      </c>
      <c r="J66" s="65" t="n">
        <f aca="false">J67</f>
        <v>70</v>
      </c>
      <c r="K66" s="65" t="n">
        <f aca="false">K67</f>
        <v>70</v>
      </c>
    </row>
    <row r="67" customFormat="false" ht="209.25" hidden="false" customHeight="true" outlineLevel="0" collapsed="false">
      <c r="A67" s="66" t="s">
        <v>141</v>
      </c>
      <c r="B67" s="68" t="s">
        <v>87</v>
      </c>
      <c r="C67" s="68" t="s">
        <v>137</v>
      </c>
      <c r="D67" s="68" t="s">
        <v>139</v>
      </c>
      <c r="E67" s="68" t="s">
        <v>61</v>
      </c>
      <c r="F67" s="68" t="s">
        <v>76</v>
      </c>
      <c r="G67" s="68"/>
      <c r="H67" s="63"/>
      <c r="I67" s="65" t="n">
        <f aca="false">+I68</f>
        <v>70</v>
      </c>
      <c r="J67" s="65" t="n">
        <f aca="false">+J68</f>
        <v>70</v>
      </c>
      <c r="K67" s="65" t="n">
        <f aca="false">+K68</f>
        <v>70</v>
      </c>
    </row>
    <row r="68" customFormat="false" ht="210.75" hidden="false" customHeight="true" outlineLevel="0" collapsed="false">
      <c r="A68" s="69" t="s">
        <v>142</v>
      </c>
      <c r="B68" s="68" t="s">
        <v>87</v>
      </c>
      <c r="C68" s="68" t="s">
        <v>137</v>
      </c>
      <c r="D68" s="68" t="s">
        <v>139</v>
      </c>
      <c r="E68" s="68" t="s">
        <v>61</v>
      </c>
      <c r="F68" s="68" t="s">
        <v>76</v>
      </c>
      <c r="G68" s="68" t="s">
        <v>143</v>
      </c>
      <c r="H68" s="63"/>
      <c r="I68" s="65" t="n">
        <f aca="false">I69</f>
        <v>70</v>
      </c>
      <c r="J68" s="65" t="n">
        <f aca="false">J69</f>
        <v>70</v>
      </c>
      <c r="K68" s="65" t="n">
        <f aca="false">K69</f>
        <v>70</v>
      </c>
    </row>
    <row r="69" customFormat="false" ht="51" hidden="false" customHeight="true" outlineLevel="0" collapsed="false">
      <c r="A69" s="73" t="s">
        <v>93</v>
      </c>
      <c r="B69" s="68" t="s">
        <v>87</v>
      </c>
      <c r="C69" s="68" t="s">
        <v>137</v>
      </c>
      <c r="D69" s="68" t="s">
        <v>139</v>
      </c>
      <c r="E69" s="68" t="s">
        <v>61</v>
      </c>
      <c r="F69" s="68" t="s">
        <v>76</v>
      </c>
      <c r="G69" s="68" t="s">
        <v>143</v>
      </c>
      <c r="H69" s="63" t="s">
        <v>94</v>
      </c>
      <c r="I69" s="65" t="n">
        <f aca="false">I70</f>
        <v>70</v>
      </c>
      <c r="J69" s="65" t="n">
        <f aca="false">J70</f>
        <v>70</v>
      </c>
      <c r="K69" s="65" t="n">
        <f aca="false">K70</f>
        <v>70</v>
      </c>
    </row>
    <row r="70" customFormat="false" ht="45" hidden="false" customHeight="true" outlineLevel="0" collapsed="false">
      <c r="A70" s="73" t="s">
        <v>134</v>
      </c>
      <c r="B70" s="68" t="s">
        <v>87</v>
      </c>
      <c r="C70" s="68" t="s">
        <v>137</v>
      </c>
      <c r="D70" s="68" t="s">
        <v>139</v>
      </c>
      <c r="E70" s="68" t="s">
        <v>61</v>
      </c>
      <c r="F70" s="68" t="s">
        <v>76</v>
      </c>
      <c r="G70" s="68" t="s">
        <v>143</v>
      </c>
      <c r="H70" s="63" t="s">
        <v>96</v>
      </c>
      <c r="I70" s="65" t="n">
        <v>70</v>
      </c>
      <c r="J70" s="65" t="n">
        <v>70</v>
      </c>
      <c r="K70" s="65" t="n">
        <v>70</v>
      </c>
    </row>
    <row r="71" customFormat="false" ht="29.25" hidden="false" customHeight="true" outlineLevel="0" collapsed="false">
      <c r="A71" s="73" t="s">
        <v>144</v>
      </c>
      <c r="B71" s="68" t="s">
        <v>87</v>
      </c>
      <c r="C71" s="68" t="s">
        <v>69</v>
      </c>
      <c r="D71" s="68"/>
      <c r="E71" s="68"/>
      <c r="F71" s="68"/>
      <c r="G71" s="68"/>
      <c r="H71" s="63"/>
      <c r="I71" s="65" t="n">
        <v>202.7</v>
      </c>
      <c r="J71" s="65"/>
      <c r="K71" s="65"/>
    </row>
    <row r="72" customFormat="false" ht="32.25" hidden="false" customHeight="true" outlineLevel="0" collapsed="false">
      <c r="A72" s="59" t="s">
        <v>110</v>
      </c>
      <c r="B72" s="68" t="s">
        <v>87</v>
      </c>
      <c r="C72" s="68" t="s">
        <v>69</v>
      </c>
      <c r="D72" s="68" t="s">
        <v>102</v>
      </c>
      <c r="E72" s="68"/>
      <c r="F72" s="68"/>
      <c r="G72" s="68"/>
      <c r="H72" s="63"/>
      <c r="I72" s="65" t="n">
        <v>202.7</v>
      </c>
      <c r="J72" s="65"/>
      <c r="K72" s="65"/>
    </row>
    <row r="73" customFormat="false" ht="45" hidden="false" customHeight="true" outlineLevel="0" collapsed="false">
      <c r="A73" s="59" t="s">
        <v>103</v>
      </c>
      <c r="B73" s="68" t="s">
        <v>87</v>
      </c>
      <c r="C73" s="68" t="s">
        <v>69</v>
      </c>
      <c r="D73" s="68" t="s">
        <v>102</v>
      </c>
      <c r="E73" s="68" t="s">
        <v>61</v>
      </c>
      <c r="F73" s="68" t="s">
        <v>104</v>
      </c>
      <c r="G73" s="68"/>
      <c r="H73" s="63"/>
      <c r="I73" s="65" t="n">
        <v>202.7</v>
      </c>
      <c r="J73" s="65"/>
      <c r="K73" s="65"/>
    </row>
    <row r="74" customFormat="false" ht="31.5" hidden="false" customHeight="true" outlineLevel="0" collapsed="false">
      <c r="A74" s="77" t="s">
        <v>145</v>
      </c>
      <c r="B74" s="68" t="s">
        <v>87</v>
      </c>
      <c r="C74" s="68" t="s">
        <v>69</v>
      </c>
      <c r="D74" s="68" t="s">
        <v>102</v>
      </c>
      <c r="E74" s="68" t="s">
        <v>61</v>
      </c>
      <c r="F74" s="68" t="s">
        <v>104</v>
      </c>
      <c r="G74" s="68" t="s">
        <v>146</v>
      </c>
      <c r="H74" s="63"/>
      <c r="I74" s="65" t="n">
        <v>202.7</v>
      </c>
      <c r="J74" s="65"/>
      <c r="K74" s="65"/>
    </row>
    <row r="75" customFormat="false" ht="45.75" hidden="false" customHeight="true" outlineLevel="0" collapsed="false">
      <c r="A75" s="73" t="s">
        <v>93</v>
      </c>
      <c r="B75" s="68" t="s">
        <v>87</v>
      </c>
      <c r="C75" s="68" t="s">
        <v>69</v>
      </c>
      <c r="D75" s="68" t="s">
        <v>102</v>
      </c>
      <c r="E75" s="68" t="s">
        <v>61</v>
      </c>
      <c r="F75" s="68" t="s">
        <v>104</v>
      </c>
      <c r="G75" s="68" t="s">
        <v>146</v>
      </c>
      <c r="H75" s="63" t="s">
        <v>94</v>
      </c>
      <c r="I75" s="65" t="n">
        <v>202.7</v>
      </c>
      <c r="J75" s="65"/>
      <c r="K75" s="65"/>
    </row>
    <row r="76" customFormat="false" ht="51" hidden="false" customHeight="true" outlineLevel="0" collapsed="false">
      <c r="A76" s="73" t="s">
        <v>134</v>
      </c>
      <c r="B76" s="68" t="s">
        <v>87</v>
      </c>
      <c r="C76" s="68" t="s">
        <v>69</v>
      </c>
      <c r="D76" s="68" t="s">
        <v>102</v>
      </c>
      <c r="E76" s="68" t="s">
        <v>61</v>
      </c>
      <c r="F76" s="68" t="s">
        <v>104</v>
      </c>
      <c r="G76" s="68" t="s">
        <v>146</v>
      </c>
      <c r="H76" s="63" t="s">
        <v>96</v>
      </c>
      <c r="I76" s="65" t="n">
        <v>202.7</v>
      </c>
      <c r="J76" s="65"/>
      <c r="K76" s="65"/>
    </row>
    <row r="77" customFormat="false" ht="19.5" hidden="false" customHeight="true" outlineLevel="0" collapsed="false">
      <c r="A77" s="78" t="s">
        <v>147</v>
      </c>
      <c r="B77" s="63" t="s">
        <v>148</v>
      </c>
      <c r="C77" s="63"/>
      <c r="D77" s="63"/>
      <c r="E77" s="63"/>
      <c r="F77" s="63"/>
      <c r="G77" s="63"/>
      <c r="H77" s="63"/>
      <c r="I77" s="62" t="n">
        <f aca="false">I78</f>
        <v>893.3</v>
      </c>
      <c r="J77" s="62" t="n">
        <f aca="false">J78</f>
        <v>159.1</v>
      </c>
      <c r="K77" s="62" t="n">
        <f aca="false">K78</f>
        <v>89.6</v>
      </c>
    </row>
    <row r="78" customFormat="false" ht="19.5" hidden="false" customHeight="true" outlineLevel="0" collapsed="false">
      <c r="A78" s="79" t="s">
        <v>150</v>
      </c>
      <c r="B78" s="63" t="s">
        <v>148</v>
      </c>
      <c r="C78" s="63" t="s">
        <v>130</v>
      </c>
      <c r="D78" s="63"/>
      <c r="E78" s="63"/>
      <c r="F78" s="63"/>
      <c r="G78" s="63"/>
      <c r="H78" s="63"/>
      <c r="I78" s="62" t="n">
        <f aca="false">I85+I79</f>
        <v>893.3</v>
      </c>
      <c r="J78" s="62" t="n">
        <f aca="false">J85+J79</f>
        <v>159.1</v>
      </c>
      <c r="K78" s="62" t="n">
        <f aca="false">K85+K79</f>
        <v>89.6</v>
      </c>
    </row>
    <row r="79" customFormat="false" ht="65.25" hidden="false" customHeight="true" outlineLevel="0" collapsed="false">
      <c r="A79" s="70" t="s">
        <v>151</v>
      </c>
      <c r="B79" s="63" t="s">
        <v>148</v>
      </c>
      <c r="C79" s="63" t="s">
        <v>130</v>
      </c>
      <c r="D79" s="63" t="s">
        <v>152</v>
      </c>
      <c r="E79" s="63"/>
      <c r="F79" s="63"/>
      <c r="G79" s="63"/>
      <c r="H79" s="63"/>
      <c r="I79" s="62" t="n">
        <f aca="false">I80</f>
        <v>720.3</v>
      </c>
      <c r="J79" s="62"/>
      <c r="K79" s="62"/>
    </row>
    <row r="80" customFormat="false" ht="37.5" hidden="false" customHeight="true" outlineLevel="0" collapsed="false">
      <c r="A80" s="70" t="s">
        <v>153</v>
      </c>
      <c r="B80" s="63" t="s">
        <v>148</v>
      </c>
      <c r="C80" s="63" t="s">
        <v>130</v>
      </c>
      <c r="D80" s="63" t="s">
        <v>152</v>
      </c>
      <c r="E80" s="63" t="s">
        <v>62</v>
      </c>
      <c r="F80" s="63"/>
      <c r="G80" s="63"/>
      <c r="H80" s="63"/>
      <c r="I80" s="62" t="n">
        <f aca="false">I81</f>
        <v>720.3</v>
      </c>
      <c r="J80" s="62"/>
      <c r="K80" s="62"/>
    </row>
    <row r="81" customFormat="false" ht="29.25" hidden="false" customHeight="true" outlineLevel="0" collapsed="false">
      <c r="A81" s="79" t="s">
        <v>154</v>
      </c>
      <c r="B81" s="63" t="s">
        <v>148</v>
      </c>
      <c r="C81" s="63" t="s">
        <v>130</v>
      </c>
      <c r="D81" s="63" t="s">
        <v>152</v>
      </c>
      <c r="E81" s="63" t="s">
        <v>62</v>
      </c>
      <c r="F81" s="63" t="s">
        <v>74</v>
      </c>
      <c r="G81" s="63"/>
      <c r="H81" s="63"/>
      <c r="I81" s="62" t="n">
        <f aca="false">I82</f>
        <v>720.3</v>
      </c>
      <c r="J81" s="62"/>
      <c r="K81" s="62"/>
    </row>
    <row r="82" customFormat="false" ht="36" hidden="false" customHeight="true" outlineLevel="0" collapsed="false">
      <c r="A82" s="79" t="s">
        <v>155</v>
      </c>
      <c r="B82" s="63" t="s">
        <v>148</v>
      </c>
      <c r="C82" s="63" t="s">
        <v>130</v>
      </c>
      <c r="D82" s="63" t="s">
        <v>152</v>
      </c>
      <c r="E82" s="63" t="s">
        <v>62</v>
      </c>
      <c r="F82" s="63" t="s">
        <v>74</v>
      </c>
      <c r="G82" s="63" t="s">
        <v>156</v>
      </c>
      <c r="H82" s="63"/>
      <c r="I82" s="62" t="n">
        <f aca="false">I83</f>
        <v>720.3</v>
      </c>
      <c r="J82" s="62"/>
      <c r="K82" s="62"/>
    </row>
    <row r="83" customFormat="false" ht="44.25" hidden="false" customHeight="true" outlineLevel="0" collapsed="false">
      <c r="A83" s="73" t="s">
        <v>93</v>
      </c>
      <c r="B83" s="63" t="s">
        <v>148</v>
      </c>
      <c r="C83" s="63" t="s">
        <v>130</v>
      </c>
      <c r="D83" s="63" t="s">
        <v>152</v>
      </c>
      <c r="E83" s="63" t="s">
        <v>62</v>
      </c>
      <c r="F83" s="63" t="s">
        <v>74</v>
      </c>
      <c r="G83" s="63" t="s">
        <v>156</v>
      </c>
      <c r="H83" s="63" t="s">
        <v>94</v>
      </c>
      <c r="I83" s="62" t="n">
        <f aca="false">I84</f>
        <v>720.3</v>
      </c>
      <c r="J83" s="62"/>
      <c r="K83" s="62"/>
    </row>
    <row r="84" customFormat="false" ht="66.75" hidden="false" customHeight="true" outlineLevel="0" collapsed="false">
      <c r="A84" s="73" t="s">
        <v>134</v>
      </c>
      <c r="B84" s="63" t="s">
        <v>148</v>
      </c>
      <c r="C84" s="63" t="s">
        <v>130</v>
      </c>
      <c r="D84" s="63" t="s">
        <v>152</v>
      </c>
      <c r="E84" s="63" t="s">
        <v>62</v>
      </c>
      <c r="F84" s="63" t="s">
        <v>74</v>
      </c>
      <c r="G84" s="63" t="s">
        <v>156</v>
      </c>
      <c r="H84" s="63" t="s">
        <v>96</v>
      </c>
      <c r="I84" s="62" t="n">
        <v>720.3</v>
      </c>
      <c r="J84" s="62"/>
      <c r="K84" s="62"/>
    </row>
    <row r="85" customFormat="false" ht="61.5" hidden="false" customHeight="true" outlineLevel="0" collapsed="false">
      <c r="A85" s="59" t="s">
        <v>138</v>
      </c>
      <c r="B85" s="63" t="s">
        <v>148</v>
      </c>
      <c r="C85" s="63" t="s">
        <v>130</v>
      </c>
      <c r="D85" s="63" t="s">
        <v>139</v>
      </c>
      <c r="E85" s="63"/>
      <c r="F85" s="63"/>
      <c r="G85" s="63"/>
      <c r="H85" s="63"/>
      <c r="I85" s="62" t="n">
        <f aca="false">I86</f>
        <v>173</v>
      </c>
      <c r="J85" s="62" t="n">
        <f aca="false">J86</f>
        <v>159.1</v>
      </c>
      <c r="K85" s="62" t="n">
        <f aca="false">K86</f>
        <v>89.6</v>
      </c>
    </row>
    <row r="86" customFormat="false" ht="51.75" hidden="false" customHeight="true" outlineLevel="0" collapsed="false">
      <c r="A86" s="59" t="s">
        <v>140</v>
      </c>
      <c r="B86" s="63" t="s">
        <v>148</v>
      </c>
      <c r="C86" s="63" t="s">
        <v>130</v>
      </c>
      <c r="D86" s="63" t="s">
        <v>139</v>
      </c>
      <c r="E86" s="63" t="s">
        <v>61</v>
      </c>
      <c r="F86" s="63"/>
      <c r="G86" s="63"/>
      <c r="H86" s="63"/>
      <c r="I86" s="62" t="n">
        <f aca="false">I87</f>
        <v>173</v>
      </c>
      <c r="J86" s="62" t="n">
        <f aca="false">J87</f>
        <v>159.1</v>
      </c>
      <c r="K86" s="62" t="n">
        <f aca="false">K87</f>
        <v>89.6</v>
      </c>
    </row>
    <row r="87" customFormat="false" ht="30.75" hidden="false" customHeight="true" outlineLevel="0" collapsed="false">
      <c r="A87" s="71" t="s">
        <v>158</v>
      </c>
      <c r="B87" s="63" t="s">
        <v>148</v>
      </c>
      <c r="C87" s="63" t="s">
        <v>130</v>
      </c>
      <c r="D87" s="63" t="s">
        <v>139</v>
      </c>
      <c r="E87" s="63" t="s">
        <v>61</v>
      </c>
      <c r="F87" s="63" t="s">
        <v>74</v>
      </c>
      <c r="G87" s="63"/>
      <c r="H87" s="63"/>
      <c r="I87" s="62" t="n">
        <f aca="false">I88+I91</f>
        <v>173</v>
      </c>
      <c r="J87" s="62" t="n">
        <f aca="false">J88+J91</f>
        <v>159.1</v>
      </c>
      <c r="K87" s="62" t="n">
        <f aca="false">K88+K91</f>
        <v>89.6</v>
      </c>
    </row>
    <row r="88" customFormat="false" ht="33.75" hidden="false" customHeight="true" outlineLevel="0" collapsed="false">
      <c r="A88" s="66" t="s">
        <v>159</v>
      </c>
      <c r="B88" s="63" t="s">
        <v>148</v>
      </c>
      <c r="C88" s="63" t="s">
        <v>130</v>
      </c>
      <c r="D88" s="63" t="s">
        <v>139</v>
      </c>
      <c r="E88" s="63" t="s">
        <v>61</v>
      </c>
      <c r="F88" s="63" t="s">
        <v>74</v>
      </c>
      <c r="G88" s="63" t="s">
        <v>160</v>
      </c>
      <c r="H88" s="63"/>
      <c r="I88" s="62" t="n">
        <f aca="false">I89</f>
        <v>48.5</v>
      </c>
      <c r="J88" s="62" t="n">
        <f aca="false">J89</f>
        <v>26.4</v>
      </c>
      <c r="K88" s="62" t="n">
        <f aca="false">K89</f>
        <v>26.4</v>
      </c>
    </row>
    <row r="89" customFormat="false" ht="50.25" hidden="false" customHeight="true" outlineLevel="0" collapsed="false">
      <c r="A89" s="73" t="s">
        <v>93</v>
      </c>
      <c r="B89" s="63" t="s">
        <v>148</v>
      </c>
      <c r="C89" s="63" t="s">
        <v>130</v>
      </c>
      <c r="D89" s="63" t="s">
        <v>139</v>
      </c>
      <c r="E89" s="63" t="s">
        <v>61</v>
      </c>
      <c r="F89" s="63" t="s">
        <v>74</v>
      </c>
      <c r="G89" s="63" t="s">
        <v>160</v>
      </c>
      <c r="H89" s="63" t="s">
        <v>94</v>
      </c>
      <c r="I89" s="62" t="n">
        <f aca="false">I90</f>
        <v>48.5</v>
      </c>
      <c r="J89" s="62" t="n">
        <f aca="false">J90</f>
        <v>26.4</v>
      </c>
      <c r="K89" s="62" t="n">
        <f aca="false">K90</f>
        <v>26.4</v>
      </c>
    </row>
    <row r="90" customFormat="false" ht="63.75" hidden="false" customHeight="true" outlineLevel="0" collapsed="false">
      <c r="A90" s="73" t="s">
        <v>134</v>
      </c>
      <c r="B90" s="63" t="s">
        <v>148</v>
      </c>
      <c r="C90" s="63" t="s">
        <v>130</v>
      </c>
      <c r="D90" s="63" t="s">
        <v>139</v>
      </c>
      <c r="E90" s="63" t="s">
        <v>61</v>
      </c>
      <c r="F90" s="63" t="s">
        <v>74</v>
      </c>
      <c r="G90" s="63" t="s">
        <v>160</v>
      </c>
      <c r="H90" s="63" t="s">
        <v>96</v>
      </c>
      <c r="I90" s="62" t="n">
        <v>48.5</v>
      </c>
      <c r="J90" s="62" t="n">
        <v>26.4</v>
      </c>
      <c r="K90" s="62" t="n">
        <v>26.4</v>
      </c>
    </row>
    <row r="91" customFormat="false" ht="21" hidden="false" customHeight="true" outlineLevel="0" collapsed="false">
      <c r="A91" s="66" t="s">
        <v>161</v>
      </c>
      <c r="B91" s="63" t="s">
        <v>148</v>
      </c>
      <c r="C91" s="63" t="s">
        <v>130</v>
      </c>
      <c r="D91" s="63" t="s">
        <v>139</v>
      </c>
      <c r="E91" s="63" t="s">
        <v>61</v>
      </c>
      <c r="F91" s="63" t="s">
        <v>74</v>
      </c>
      <c r="G91" s="63" t="s">
        <v>162</v>
      </c>
      <c r="H91" s="63"/>
      <c r="I91" s="62" t="n">
        <f aca="false">I92</f>
        <v>124.5</v>
      </c>
      <c r="J91" s="62" t="n">
        <f aca="false">J92</f>
        <v>132.7</v>
      </c>
      <c r="K91" s="62" t="n">
        <f aca="false">K92</f>
        <v>63.2</v>
      </c>
    </row>
    <row r="92" customFormat="false" ht="57" hidden="false" customHeight="true" outlineLevel="0" collapsed="false">
      <c r="A92" s="73" t="s">
        <v>93</v>
      </c>
      <c r="B92" s="63" t="s">
        <v>148</v>
      </c>
      <c r="C92" s="63" t="s">
        <v>130</v>
      </c>
      <c r="D92" s="63" t="s">
        <v>139</v>
      </c>
      <c r="E92" s="63" t="s">
        <v>61</v>
      </c>
      <c r="F92" s="63" t="s">
        <v>74</v>
      </c>
      <c r="G92" s="63" t="s">
        <v>162</v>
      </c>
      <c r="H92" s="63" t="s">
        <v>94</v>
      </c>
      <c r="I92" s="62" t="n">
        <f aca="false">I93</f>
        <v>124.5</v>
      </c>
      <c r="J92" s="62" t="n">
        <f aca="false">J93</f>
        <v>132.7</v>
      </c>
      <c r="K92" s="62" t="n">
        <f aca="false">K93</f>
        <v>63.2</v>
      </c>
    </row>
    <row r="93" customFormat="false" ht="57" hidden="false" customHeight="true" outlineLevel="0" collapsed="false">
      <c r="A93" s="73" t="s">
        <v>134</v>
      </c>
      <c r="B93" s="63" t="s">
        <v>148</v>
      </c>
      <c r="C93" s="63" t="s">
        <v>130</v>
      </c>
      <c r="D93" s="63" t="s">
        <v>139</v>
      </c>
      <c r="E93" s="63" t="s">
        <v>61</v>
      </c>
      <c r="F93" s="63" t="s">
        <v>74</v>
      </c>
      <c r="G93" s="63" t="s">
        <v>162</v>
      </c>
      <c r="H93" s="63" t="s">
        <v>96</v>
      </c>
      <c r="I93" s="62" t="n">
        <v>124.5</v>
      </c>
      <c r="J93" s="62" t="n">
        <v>132.7</v>
      </c>
      <c r="K93" s="62" t="n">
        <v>63.2</v>
      </c>
    </row>
    <row r="94" customFormat="false" ht="27" hidden="false" customHeight="true" outlineLevel="0" collapsed="false">
      <c r="A94" s="59" t="s">
        <v>163</v>
      </c>
      <c r="B94" s="63" t="n">
        <v>10</v>
      </c>
      <c r="C94" s="63"/>
      <c r="D94" s="63"/>
      <c r="E94" s="63"/>
      <c r="F94" s="63"/>
      <c r="G94" s="63"/>
      <c r="H94" s="63"/>
      <c r="I94" s="65" t="n">
        <f aca="false">I95</f>
        <v>178.6</v>
      </c>
      <c r="J94" s="65" t="n">
        <f aca="false">J95</f>
        <v>185.8</v>
      </c>
      <c r="K94" s="65" t="n">
        <f aca="false">K95</f>
        <v>196</v>
      </c>
    </row>
    <row r="95" customFormat="false" ht="28.5" hidden="false" customHeight="true" outlineLevel="0" collapsed="false">
      <c r="A95" s="59" t="s">
        <v>164</v>
      </c>
      <c r="B95" s="63" t="s">
        <v>67</v>
      </c>
      <c r="C95" s="63" t="s">
        <v>74</v>
      </c>
      <c r="D95" s="63"/>
      <c r="E95" s="63"/>
      <c r="F95" s="63"/>
      <c r="G95" s="63"/>
      <c r="H95" s="63"/>
      <c r="I95" s="65" t="n">
        <f aca="false">I96</f>
        <v>178.6</v>
      </c>
      <c r="J95" s="65" t="n">
        <f aca="false">J96</f>
        <v>185.8</v>
      </c>
      <c r="K95" s="65" t="n">
        <f aca="false">K96</f>
        <v>196</v>
      </c>
    </row>
    <row r="96" customFormat="false" ht="41.25" hidden="false" customHeight="true" outlineLevel="0" collapsed="false">
      <c r="A96" s="59" t="s">
        <v>110</v>
      </c>
      <c r="B96" s="63" t="s">
        <v>67</v>
      </c>
      <c r="C96" s="63" t="s">
        <v>74</v>
      </c>
      <c r="D96" s="63" t="s">
        <v>102</v>
      </c>
      <c r="E96" s="63"/>
      <c r="F96" s="63"/>
      <c r="G96" s="63"/>
      <c r="H96" s="63"/>
      <c r="I96" s="65" t="n">
        <f aca="false">I97</f>
        <v>178.6</v>
      </c>
      <c r="J96" s="65" t="n">
        <f aca="false">J97</f>
        <v>185.8</v>
      </c>
      <c r="K96" s="65" t="n">
        <f aca="false">K97</f>
        <v>196</v>
      </c>
    </row>
    <row r="97" customFormat="false" ht="51" hidden="false" customHeight="true" outlineLevel="0" collapsed="false">
      <c r="A97" s="59" t="s">
        <v>103</v>
      </c>
      <c r="B97" s="63" t="s">
        <v>67</v>
      </c>
      <c r="C97" s="63" t="s">
        <v>74</v>
      </c>
      <c r="D97" s="63" t="s">
        <v>102</v>
      </c>
      <c r="E97" s="63" t="s">
        <v>61</v>
      </c>
      <c r="F97" s="63" t="s">
        <v>104</v>
      </c>
      <c r="G97" s="63"/>
      <c r="H97" s="63"/>
      <c r="I97" s="65" t="n">
        <f aca="false">+I98</f>
        <v>178.6</v>
      </c>
      <c r="J97" s="65" t="n">
        <f aca="false">+J98</f>
        <v>185.8</v>
      </c>
      <c r="K97" s="65" t="n">
        <f aca="false">+K98</f>
        <v>196</v>
      </c>
    </row>
    <row r="98" customFormat="false" ht="36" hidden="false" customHeight="true" outlineLevel="0" collapsed="false">
      <c r="A98" s="59" t="s">
        <v>165</v>
      </c>
      <c r="B98" s="63" t="s">
        <v>67</v>
      </c>
      <c r="C98" s="63" t="s">
        <v>74</v>
      </c>
      <c r="D98" s="63" t="s">
        <v>102</v>
      </c>
      <c r="E98" s="63" t="s">
        <v>61</v>
      </c>
      <c r="F98" s="63" t="s">
        <v>104</v>
      </c>
      <c r="G98" s="63" t="s">
        <v>166</v>
      </c>
      <c r="H98" s="63"/>
      <c r="I98" s="65" t="n">
        <f aca="false">+I99</f>
        <v>178.6</v>
      </c>
      <c r="J98" s="65" t="n">
        <f aca="false">+J99</f>
        <v>185.8</v>
      </c>
      <c r="K98" s="65" t="n">
        <f aca="false">+K99</f>
        <v>196</v>
      </c>
    </row>
    <row r="99" customFormat="false" ht="51.75" hidden="false" customHeight="true" outlineLevel="0" collapsed="false">
      <c r="A99" s="59" t="s">
        <v>167</v>
      </c>
      <c r="B99" s="63" t="s">
        <v>67</v>
      </c>
      <c r="C99" s="63" t="s">
        <v>74</v>
      </c>
      <c r="D99" s="63" t="s">
        <v>102</v>
      </c>
      <c r="E99" s="63" t="s">
        <v>61</v>
      </c>
      <c r="F99" s="63" t="s">
        <v>104</v>
      </c>
      <c r="G99" s="63" t="s">
        <v>166</v>
      </c>
      <c r="H99" s="63" t="s">
        <v>168</v>
      </c>
      <c r="I99" s="65" t="n">
        <f aca="false">+I100</f>
        <v>178.6</v>
      </c>
      <c r="J99" s="65" t="n">
        <f aca="false">+J100</f>
        <v>185.8</v>
      </c>
      <c r="K99" s="65" t="n">
        <f aca="false">+K100</f>
        <v>196</v>
      </c>
    </row>
    <row r="100" customFormat="false" ht="39.75" hidden="false" customHeight="true" outlineLevel="0" collapsed="false">
      <c r="A100" s="59" t="s">
        <v>169</v>
      </c>
      <c r="B100" s="63" t="s">
        <v>67</v>
      </c>
      <c r="C100" s="63" t="s">
        <v>74</v>
      </c>
      <c r="D100" s="63" t="s">
        <v>102</v>
      </c>
      <c r="E100" s="63" t="s">
        <v>61</v>
      </c>
      <c r="F100" s="63" t="s">
        <v>104</v>
      </c>
      <c r="G100" s="63" t="s">
        <v>166</v>
      </c>
      <c r="H100" s="63" t="s">
        <v>170</v>
      </c>
      <c r="I100" s="65" t="n">
        <v>178.6</v>
      </c>
      <c r="J100" s="65" t="n">
        <v>185.8</v>
      </c>
      <c r="K100" s="65" t="n">
        <v>196</v>
      </c>
    </row>
    <row r="101" customFormat="false" ht="18" hidden="false" customHeight="true" outlineLevel="0" collapsed="false">
      <c r="A101" s="79" t="s">
        <v>171</v>
      </c>
      <c r="B101" s="64" t="s">
        <v>172</v>
      </c>
      <c r="C101" s="61"/>
      <c r="D101" s="82"/>
      <c r="E101" s="82"/>
      <c r="F101" s="82"/>
      <c r="G101" s="82"/>
      <c r="H101" s="82"/>
      <c r="I101" s="62" t="str">
        <f aca="false">I102</f>
        <v>0</v>
      </c>
      <c r="J101" s="62" t="str">
        <f aca="false">J102</f>
        <v>24,5</v>
      </c>
      <c r="K101" s="62" t="str">
        <f aca="false">K102</f>
        <v>50</v>
      </c>
    </row>
    <row r="102" customFormat="false" ht="15.75" hidden="false" customHeight="true" outlineLevel="0" collapsed="false">
      <c r="A102" s="79" t="s">
        <v>171</v>
      </c>
      <c r="B102" s="64" t="s">
        <v>172</v>
      </c>
      <c r="C102" s="61" t="s">
        <v>172</v>
      </c>
      <c r="D102" s="82"/>
      <c r="E102" s="82"/>
      <c r="F102" s="82"/>
      <c r="G102" s="82"/>
      <c r="H102" s="82"/>
      <c r="I102" s="62" t="str">
        <f aca="false">I103</f>
        <v>0</v>
      </c>
      <c r="J102" s="62" t="str">
        <f aca="false">J103</f>
        <v>24,5</v>
      </c>
      <c r="K102" s="62" t="str">
        <f aca="false">K103</f>
        <v>50</v>
      </c>
    </row>
    <row r="103" customFormat="false" ht="29.25" hidden="false" customHeight="true" outlineLevel="0" collapsed="false">
      <c r="A103" s="59" t="s">
        <v>110</v>
      </c>
      <c r="B103" s="64" t="s">
        <v>172</v>
      </c>
      <c r="C103" s="61" t="s">
        <v>172</v>
      </c>
      <c r="D103" s="63" t="s">
        <v>102</v>
      </c>
      <c r="E103" s="63"/>
      <c r="F103" s="63"/>
      <c r="G103" s="82"/>
      <c r="H103" s="82"/>
      <c r="I103" s="62" t="str">
        <f aca="false">I104</f>
        <v>0</v>
      </c>
      <c r="J103" s="62" t="str">
        <f aca="false">J104</f>
        <v>24,5</v>
      </c>
      <c r="K103" s="62" t="str">
        <f aca="false">K104</f>
        <v>50</v>
      </c>
    </row>
    <row r="104" customFormat="false" ht="36" hidden="false" customHeight="false" outlineLevel="0" collapsed="false">
      <c r="A104" s="71" t="s">
        <v>173</v>
      </c>
      <c r="B104" s="64" t="s">
        <v>172</v>
      </c>
      <c r="C104" s="61" t="s">
        <v>172</v>
      </c>
      <c r="D104" s="63" t="s">
        <v>102</v>
      </c>
      <c r="E104" s="63" t="s">
        <v>61</v>
      </c>
      <c r="F104" s="63" t="s">
        <v>104</v>
      </c>
      <c r="G104" s="82"/>
      <c r="H104" s="82"/>
      <c r="I104" s="62" t="str">
        <f aca="false">I105</f>
        <v>0</v>
      </c>
      <c r="J104" s="62" t="str">
        <f aca="false">J105</f>
        <v>24,5</v>
      </c>
      <c r="K104" s="62" t="str">
        <f aca="false">K105</f>
        <v>50</v>
      </c>
    </row>
    <row r="105" customFormat="false" ht="12.75" hidden="false" customHeight="false" outlineLevel="0" collapsed="false">
      <c r="A105" s="79" t="s">
        <v>171</v>
      </c>
      <c r="B105" s="64" t="s">
        <v>172</v>
      </c>
      <c r="C105" s="61" t="s">
        <v>172</v>
      </c>
      <c r="D105" s="63" t="s">
        <v>102</v>
      </c>
      <c r="E105" s="63" t="s">
        <v>61</v>
      </c>
      <c r="F105" s="63" t="s">
        <v>104</v>
      </c>
      <c r="G105" s="61" t="s">
        <v>174</v>
      </c>
      <c r="H105" s="82"/>
      <c r="I105" s="62" t="str">
        <f aca="false">I106</f>
        <v>0</v>
      </c>
      <c r="J105" s="62" t="str">
        <f aca="false">J106</f>
        <v>24,5</v>
      </c>
      <c r="K105" s="62" t="str">
        <f aca="false">K106</f>
        <v>50</v>
      </c>
    </row>
    <row r="106" customFormat="false" ht="12.75" hidden="false" customHeight="false" outlineLevel="0" collapsed="false">
      <c r="A106" s="79" t="s">
        <v>175</v>
      </c>
      <c r="B106" s="64" t="s">
        <v>172</v>
      </c>
      <c r="C106" s="61" t="s">
        <v>172</v>
      </c>
      <c r="D106" s="63" t="s">
        <v>102</v>
      </c>
      <c r="E106" s="63" t="s">
        <v>61</v>
      </c>
      <c r="F106" s="63" t="s">
        <v>104</v>
      </c>
      <c r="G106" s="61" t="s">
        <v>174</v>
      </c>
      <c r="H106" s="64" t="s">
        <v>98</v>
      </c>
      <c r="I106" s="62" t="str">
        <f aca="false">I107</f>
        <v>0</v>
      </c>
      <c r="J106" s="62" t="str">
        <f aca="false">J107</f>
        <v>24,5</v>
      </c>
      <c r="K106" s="62" t="str">
        <f aca="false">K107</f>
        <v>50</v>
      </c>
    </row>
    <row r="107" customFormat="false" ht="12.75" hidden="false" customHeight="false" outlineLevel="0" collapsed="false">
      <c r="A107" s="78" t="s">
        <v>176</v>
      </c>
      <c r="B107" s="64" t="s">
        <v>172</v>
      </c>
      <c r="C107" s="61" t="s">
        <v>172</v>
      </c>
      <c r="D107" s="63" t="s">
        <v>102</v>
      </c>
      <c r="E107" s="63" t="s">
        <v>61</v>
      </c>
      <c r="F107" s="63" t="s">
        <v>104</v>
      </c>
      <c r="G107" s="61" t="s">
        <v>174</v>
      </c>
      <c r="H107" s="64" t="s">
        <v>177</v>
      </c>
      <c r="I107" s="83" t="s">
        <v>111</v>
      </c>
      <c r="J107" s="83" t="s">
        <v>178</v>
      </c>
      <c r="K107" s="83" t="s">
        <v>179</v>
      </c>
    </row>
  </sheetData>
  <mergeCells count="9">
    <mergeCell ref="C1:F1"/>
    <mergeCell ref="A2:H2"/>
    <mergeCell ref="C3:F3"/>
    <mergeCell ref="A4:A5"/>
    <mergeCell ref="B4:B5"/>
    <mergeCell ref="C4:C5"/>
    <mergeCell ref="D4:G5"/>
    <mergeCell ref="H4:H5"/>
    <mergeCell ref="I4:K4"/>
  </mergeCells>
  <conditionalFormatting sqref="B101:B107 H106:H107">
    <cfRule type="expression" priority="2" aboveAverage="0" equalAverage="0" bottom="0" percent="0" rank="0" text="" dxfId="23">
      <formula>#REF!=""</formula>
    </cfRule>
    <cfRule type="expression" priority="3" aboveAverage="0" equalAverage="0" bottom="0" percent="0" rank="0" text="" dxfId="24">
      <formula>AND(#REF!="",#REF!&lt;&gt;"")</formula>
    </cfRule>
  </conditionalFormatting>
  <conditionalFormatting sqref="C17">
    <cfRule type="expression" priority="4" aboveAverage="0" equalAverage="0" bottom="0" percent="0" rank="0" text="" dxfId="25">
      <formula>#REF!=""</formula>
    </cfRule>
    <cfRule type="expression" priority="5" aboveAverage="0" equalAverage="0" bottom="0" percent="0" rank="0" text="" dxfId="26">
      <formula>#REF!&lt;&gt;""</formula>
    </cfRule>
    <cfRule type="expression" priority="6" aboveAverage="0" equalAverage="0" bottom="0" percent="0" rank="0" text="" dxfId="27">
      <formula>AND($I17="",#REF!&lt;&gt;"")</formula>
    </cfRule>
  </conditionalFormatting>
  <conditionalFormatting sqref="D17 E17:F18 G17:G20 H17:H21">
    <cfRule type="expression" priority="7" aboveAverage="0" equalAverage="0" bottom="0" percent="0" rank="0" text="" dxfId="28">
      <formula>$D17=""</formula>
    </cfRule>
    <cfRule type="expression" priority="8" aboveAverage="0" equalAverage="0" bottom="0" percent="0" rank="0" text="" dxfId="29">
      <formula>$E17&lt;&gt;""</formula>
    </cfRule>
  </conditionalFormatting>
  <conditionalFormatting sqref="A94:A96">
    <cfRule type="expression" priority="9" aboveAverage="0" equalAverage="0" bottom="0" percent="0" rank="0" text="" dxfId="30">
      <formula>#REF!=""</formula>
    </cfRule>
    <cfRule type="expression" priority="10" aboveAverage="0" equalAverage="0" bottom="0" percent="0" rank="0" text="" dxfId="31">
      <formula>#REF!&lt;&gt;""</formula>
    </cfRule>
    <cfRule type="expression" priority="11" aboveAverage="0" equalAverage="0" bottom="0" percent="0" rank="0" text="" dxfId="32">
      <formula>AND(#REF!="",#REF!&lt;&gt;"")</formula>
    </cfRule>
  </conditionalFormatting>
  <conditionalFormatting sqref="B17">
    <cfRule type="expression" priority="12" aboveAverage="0" equalAverage="0" bottom="0" percent="0" rank="0" text="" dxfId="33">
      <formula>AND(#REF!="",#REF!&lt;&gt;"")</formula>
    </cfRule>
  </conditionalFormatting>
  <conditionalFormatting sqref="B17:C17">
    <cfRule type="expression" priority="13" aboveAverage="0" equalAverage="0" bottom="0" percent="0" rank="0" text="" dxfId="34">
      <formula>#REF!=""</formula>
    </cfRule>
    <cfRule type="expression" priority="14" aboveAverage="0" equalAverage="0" bottom="0" percent="0" rank="0" text="" dxfId="35">
      <formula>#REF!&lt;&gt;""</formula>
    </cfRule>
  </conditionalFormatting>
  <conditionalFormatting sqref="A67">
    <cfRule type="expression" priority="15" aboveAverage="0" equalAverage="0" bottom="0" percent="0" rank="0" text="" dxfId="36">
      <formula>#REF!=""</formula>
    </cfRule>
    <cfRule type="expression" priority="16" aboveAverage="0" equalAverage="0" bottom="0" percent="0" rank="0" text="" dxfId="37">
      <formula>#REF!&lt;&gt;""</formula>
    </cfRule>
    <cfRule type="expression" priority="17" aboveAverage="0" equalAverage="0" bottom="0" percent="0" rank="0" text="" dxfId="38">
      <formula>AND(#REF!="",#REF!&lt;&gt;"")</formula>
    </cfRule>
  </conditionalFormatting>
  <conditionalFormatting sqref="A68">
    <cfRule type="expression" priority="18" aboveAverage="0" equalAverage="0" bottom="0" percent="0" rank="0" text="" dxfId="39">
      <formula>#REF!=""</formula>
    </cfRule>
    <cfRule type="expression" priority="19" aboveAverage="0" equalAverage="0" bottom="0" percent="0" rank="0" text="" dxfId="40">
      <formula>#REF!&lt;&gt;""</formula>
    </cfRule>
    <cfRule type="expression" priority="20" aboveAverage="0" equalAverage="0" bottom="0" percent="0" rank="0" text="" dxfId="41">
      <formula>AND(#REF!="",#REF!&lt;&gt;"")</formula>
    </cfRule>
  </conditionalFormatting>
  <conditionalFormatting sqref="A72">
    <cfRule type="expression" priority="21" aboveAverage="0" equalAverage="0" bottom="0" percent="0" rank="0" text="" dxfId="42">
      <formula>#REF!=""</formula>
    </cfRule>
    <cfRule type="expression" priority="22" aboveAverage="0" equalAverage="0" bottom="0" percent="0" rank="0" text="" dxfId="43">
      <formula>#REF!&lt;&gt;""</formula>
    </cfRule>
    <cfRule type="expression" priority="23" aboveAverage="0" equalAverage="0" bottom="0" percent="0" rank="0" text="" dxfId="44">
      <formula>AND(#REF!="",#REF!&lt;&gt;"")</formula>
    </cfRule>
  </conditionalFormatting>
  <printOptions headings="false" gridLines="false" gridLinesSet="true" horizontalCentered="false" verticalCentered="false"/>
  <pageMargins left="0.433333333333333" right="0.236111111111111" top="0.702777777777778" bottom="1.22083333333333" header="0.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7.49"/>
    <col collapsed="false" customWidth="true" hidden="false" outlineLevel="0" max="4" min="2" style="43" width="4.15"/>
    <col collapsed="false" customWidth="true" hidden="false" outlineLevel="0" max="5" min="5" style="43" width="11.65"/>
    <col collapsed="false" customWidth="true" hidden="false" outlineLevel="0" max="6" min="6" style="43" width="6.65"/>
    <col collapsed="false" customWidth="true" hidden="false" outlineLevel="0" max="7" min="7" style="43" width="4.15"/>
    <col collapsed="false" customWidth="true" hidden="false" outlineLevel="0" max="8" min="8" style="43" width="4.49"/>
    <col collapsed="false" customWidth="true" hidden="false" outlineLevel="0" max="9" min="9" style="43" width="5.49"/>
    <col collapsed="false" customWidth="true" hidden="false" outlineLevel="0" max="12" min="10" style="43" width="13.99"/>
    <col collapsed="false" customWidth="true" hidden="false" outlineLevel="0" max="14" min="14" style="43" width="15.65"/>
  </cols>
  <sheetData>
    <row r="1" customFormat="false" ht="115.5" hidden="false" customHeight="true" outlineLevel="0" collapsed="false">
      <c r="A1" s="44"/>
      <c r="B1" s="46"/>
      <c r="C1" s="46"/>
      <c r="D1" s="46"/>
      <c r="E1" s="46"/>
      <c r="F1" s="46"/>
      <c r="G1" s="46"/>
      <c r="H1" s="46"/>
      <c r="I1" s="47" t="s">
        <v>182</v>
      </c>
      <c r="J1" s="47"/>
      <c r="K1" s="47"/>
      <c r="L1" s="47"/>
    </row>
    <row r="2" customFormat="false" ht="129.75" hidden="false" customHeight="true" outlineLevel="0" collapsed="false">
      <c r="A2" s="48" t="s">
        <v>18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1" t="s">
        <v>2</v>
      </c>
      <c r="J3" s="51"/>
      <c r="K3" s="51"/>
      <c r="L3" s="51"/>
    </row>
    <row r="4" customFormat="false" ht="19.5" hidden="false" customHeight="true" outlineLevel="0" collapsed="false">
      <c r="A4" s="52" t="s">
        <v>4</v>
      </c>
      <c r="B4" s="53" t="s">
        <v>57</v>
      </c>
      <c r="C4" s="53"/>
      <c r="D4" s="53"/>
      <c r="E4" s="53"/>
      <c r="F4" s="53" t="s">
        <v>184</v>
      </c>
      <c r="G4" s="53" t="s">
        <v>55</v>
      </c>
      <c r="H4" s="53" t="s">
        <v>56</v>
      </c>
      <c r="I4" s="53" t="s">
        <v>54</v>
      </c>
      <c r="J4" s="53" t="s">
        <v>5</v>
      </c>
      <c r="K4" s="53"/>
      <c r="L4" s="53"/>
    </row>
    <row r="5" customFormat="false" ht="14.8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 t="s">
        <v>6</v>
      </c>
      <c r="K5" s="53" t="s">
        <v>7</v>
      </c>
      <c r="L5" s="53" t="s">
        <v>60</v>
      </c>
    </row>
    <row r="6" customFormat="false" ht="13.7" hidden="false" customHeight="true" outlineLevel="0" collapsed="false">
      <c r="A6" s="86" t="s">
        <v>61</v>
      </c>
      <c r="B6" s="87" t="s">
        <v>62</v>
      </c>
      <c r="C6" s="87" t="s">
        <v>9</v>
      </c>
      <c r="D6" s="87" t="s">
        <v>10</v>
      </c>
      <c r="E6" s="87" t="s">
        <v>11</v>
      </c>
      <c r="F6" s="87" t="s">
        <v>63</v>
      </c>
      <c r="G6" s="87" t="s">
        <v>64</v>
      </c>
      <c r="H6" s="87" t="s">
        <v>65</v>
      </c>
      <c r="I6" s="87" t="s">
        <v>66</v>
      </c>
      <c r="J6" s="87" t="s">
        <v>67</v>
      </c>
      <c r="K6" s="87" t="s">
        <v>68</v>
      </c>
      <c r="L6" s="87" t="s">
        <v>69</v>
      </c>
    </row>
    <row r="7" customFormat="false" ht="13.7" hidden="false" customHeight="true" outlineLevel="0" collapsed="false">
      <c r="A7" s="56" t="s">
        <v>70</v>
      </c>
      <c r="B7" s="57"/>
      <c r="C7" s="57"/>
      <c r="D7" s="57"/>
      <c r="E7" s="57"/>
      <c r="F7" s="57"/>
      <c r="G7" s="57"/>
      <c r="H7" s="57"/>
      <c r="I7" s="57"/>
      <c r="J7" s="88" t="n">
        <f aca="false">J8</f>
        <v>2411.7</v>
      </c>
      <c r="K7" s="88" t="n">
        <f aca="false">K8</f>
        <v>1151.9</v>
      </c>
      <c r="L7" s="88" t="n">
        <f aca="false">L8</f>
        <v>1177</v>
      </c>
    </row>
    <row r="8" customFormat="false" ht="12.75" hidden="false" customHeight="false" outlineLevel="0" collapsed="false">
      <c r="A8" s="59" t="s">
        <v>71</v>
      </c>
      <c r="B8" s="61"/>
      <c r="C8" s="61"/>
      <c r="D8" s="61"/>
      <c r="E8" s="83"/>
      <c r="F8" s="61"/>
      <c r="G8" s="61"/>
      <c r="H8" s="61"/>
      <c r="I8" s="61"/>
      <c r="J8" s="89" t="n">
        <f aca="false">J9+J49+J71+J40</f>
        <v>2411.7</v>
      </c>
      <c r="K8" s="89" t="n">
        <f aca="false">K9+K49+K71</f>
        <v>1151.9</v>
      </c>
      <c r="L8" s="89" t="n">
        <f aca="false">L9+L49+L71</f>
        <v>1177</v>
      </c>
    </row>
    <row r="9" customFormat="false" ht="116.25" hidden="false" customHeight="true" outlineLevel="0" collapsed="false">
      <c r="A9" s="66" t="s">
        <v>77</v>
      </c>
      <c r="B9" s="64" t="s">
        <v>74</v>
      </c>
      <c r="C9" s="64"/>
      <c r="D9" s="64"/>
      <c r="E9" s="90"/>
      <c r="F9" s="63"/>
      <c r="G9" s="63"/>
      <c r="H9" s="64"/>
      <c r="I9" s="63"/>
      <c r="J9" s="91" t="n">
        <f aca="false">J10</f>
        <v>879.4</v>
      </c>
      <c r="K9" s="91" t="n">
        <f aca="false">K10</f>
        <v>537.9</v>
      </c>
      <c r="L9" s="91" t="n">
        <f aca="false">L10</f>
        <v>590.5</v>
      </c>
    </row>
    <row r="10" customFormat="false" ht="45" hidden="false" customHeight="true" outlineLevel="0" collapsed="false">
      <c r="A10" s="66" t="s">
        <v>78</v>
      </c>
      <c r="B10" s="64" t="s">
        <v>74</v>
      </c>
      <c r="C10" s="64" t="s">
        <v>61</v>
      </c>
      <c r="D10" s="64"/>
      <c r="E10" s="90"/>
      <c r="F10" s="63"/>
      <c r="G10" s="63"/>
      <c r="H10" s="64"/>
      <c r="I10" s="63"/>
      <c r="J10" s="91" t="n">
        <f aca="false">J11</f>
        <v>879.4</v>
      </c>
      <c r="K10" s="91" t="n">
        <f aca="false">K11</f>
        <v>537.9</v>
      </c>
      <c r="L10" s="91" t="n">
        <f aca="false">L11</f>
        <v>590.5</v>
      </c>
    </row>
    <row r="11" customFormat="false" ht="56.25" hidden="false" customHeight="true" outlineLevel="0" collapsed="false">
      <c r="A11" s="66" t="s">
        <v>79</v>
      </c>
      <c r="B11" s="63" t="s">
        <v>74</v>
      </c>
      <c r="C11" s="63" t="s">
        <v>61</v>
      </c>
      <c r="D11" s="63" t="s">
        <v>74</v>
      </c>
      <c r="E11" s="90"/>
      <c r="F11" s="63"/>
      <c r="G11" s="63"/>
      <c r="H11" s="63"/>
      <c r="I11" s="63"/>
      <c r="J11" s="91" t="n">
        <f aca="false">J12+J18+J24</f>
        <v>879.4</v>
      </c>
      <c r="K11" s="91" t="n">
        <f aca="false">K12+K18+K24</f>
        <v>537.9</v>
      </c>
      <c r="L11" s="91" t="n">
        <f aca="false">L12+L18+L24</f>
        <v>590.5</v>
      </c>
    </row>
    <row r="12" customFormat="false" ht="47.25" hidden="false" customHeight="true" outlineLevel="0" collapsed="false">
      <c r="A12" s="66" t="s">
        <v>80</v>
      </c>
      <c r="B12" s="63" t="s">
        <v>74</v>
      </c>
      <c r="C12" s="63" t="s">
        <v>61</v>
      </c>
      <c r="D12" s="63" t="s">
        <v>74</v>
      </c>
      <c r="E12" s="90" t="s">
        <v>81</v>
      </c>
      <c r="F12" s="63"/>
      <c r="G12" s="63"/>
      <c r="H12" s="63"/>
      <c r="I12" s="63"/>
      <c r="J12" s="92" t="n">
        <f aca="false">J13</f>
        <v>293</v>
      </c>
      <c r="K12" s="92" t="n">
        <f aca="false">K13</f>
        <v>272.5</v>
      </c>
      <c r="L12" s="92" t="n">
        <f aca="false">L13</f>
        <v>216.7</v>
      </c>
    </row>
    <row r="13" customFormat="false" ht="74.25" hidden="false" customHeight="true" outlineLevel="0" collapsed="false">
      <c r="A13" s="67" t="s">
        <v>82</v>
      </c>
      <c r="B13" s="63" t="s">
        <v>74</v>
      </c>
      <c r="C13" s="63" t="s">
        <v>61</v>
      </c>
      <c r="D13" s="63" t="s">
        <v>74</v>
      </c>
      <c r="E13" s="90" t="s">
        <v>81</v>
      </c>
      <c r="F13" s="63" t="s">
        <v>83</v>
      </c>
      <c r="G13" s="63"/>
      <c r="H13" s="63"/>
      <c r="I13" s="63"/>
      <c r="J13" s="92" t="n">
        <f aca="false">J14</f>
        <v>293</v>
      </c>
      <c r="K13" s="92" t="n">
        <f aca="false">K14</f>
        <v>272.5</v>
      </c>
      <c r="L13" s="92" t="n">
        <f aca="false">L14</f>
        <v>216.7</v>
      </c>
    </row>
    <row r="14" customFormat="false" ht="74.25" hidden="false" customHeight="true" outlineLevel="0" collapsed="false">
      <c r="A14" s="59" t="s">
        <v>84</v>
      </c>
      <c r="B14" s="63" t="s">
        <v>74</v>
      </c>
      <c r="C14" s="63" t="s">
        <v>61</v>
      </c>
      <c r="D14" s="63" t="s">
        <v>74</v>
      </c>
      <c r="E14" s="90" t="s">
        <v>81</v>
      </c>
      <c r="F14" s="63" t="s">
        <v>85</v>
      </c>
      <c r="G14" s="63"/>
      <c r="H14" s="63"/>
      <c r="I14" s="63"/>
      <c r="J14" s="92" t="n">
        <f aca="false">J15</f>
        <v>293</v>
      </c>
      <c r="K14" s="92" t="n">
        <f aca="false">K15</f>
        <v>272.5</v>
      </c>
      <c r="L14" s="92" t="n">
        <f aca="false">L15</f>
        <v>216.7</v>
      </c>
    </row>
    <row r="15" customFormat="false" ht="74.25" hidden="false" customHeight="true" outlineLevel="0" collapsed="false">
      <c r="A15" s="59" t="s">
        <v>73</v>
      </c>
      <c r="B15" s="63" t="s">
        <v>74</v>
      </c>
      <c r="C15" s="63" t="s">
        <v>61</v>
      </c>
      <c r="D15" s="63" t="s">
        <v>74</v>
      </c>
      <c r="E15" s="90" t="s">
        <v>81</v>
      </c>
      <c r="F15" s="63" t="s">
        <v>85</v>
      </c>
      <c r="G15" s="63" t="s">
        <v>74</v>
      </c>
      <c r="H15" s="63"/>
      <c r="I15" s="63"/>
      <c r="J15" s="92" t="n">
        <f aca="false">J16</f>
        <v>293</v>
      </c>
      <c r="K15" s="92" t="n">
        <f aca="false">K16</f>
        <v>272.5</v>
      </c>
      <c r="L15" s="92" t="n">
        <f aca="false">L16</f>
        <v>216.7</v>
      </c>
    </row>
    <row r="16" customFormat="false" ht="74.25" hidden="false" customHeight="true" outlineLevel="0" collapsed="false">
      <c r="A16" s="59" t="s">
        <v>75</v>
      </c>
      <c r="B16" s="63" t="s">
        <v>74</v>
      </c>
      <c r="C16" s="63" t="s">
        <v>61</v>
      </c>
      <c r="D16" s="63" t="s">
        <v>74</v>
      </c>
      <c r="E16" s="90" t="s">
        <v>81</v>
      </c>
      <c r="F16" s="63" t="s">
        <v>85</v>
      </c>
      <c r="G16" s="63" t="s">
        <v>74</v>
      </c>
      <c r="H16" s="63" t="s">
        <v>76</v>
      </c>
      <c r="I16" s="63"/>
      <c r="J16" s="92" t="n">
        <f aca="false">J17</f>
        <v>293</v>
      </c>
      <c r="K16" s="92" t="n">
        <f aca="false">K17</f>
        <v>272.5</v>
      </c>
      <c r="L16" s="92" t="n">
        <f aca="false">L17</f>
        <v>216.7</v>
      </c>
    </row>
    <row r="17" customFormat="false" ht="74.25" hidden="false" customHeight="true" outlineLevel="0" collapsed="false">
      <c r="A17" s="59" t="s">
        <v>185</v>
      </c>
      <c r="B17" s="63" t="s">
        <v>74</v>
      </c>
      <c r="C17" s="63" t="s">
        <v>61</v>
      </c>
      <c r="D17" s="63" t="s">
        <v>74</v>
      </c>
      <c r="E17" s="90" t="s">
        <v>81</v>
      </c>
      <c r="F17" s="63" t="s">
        <v>85</v>
      </c>
      <c r="G17" s="63" t="s">
        <v>74</v>
      </c>
      <c r="H17" s="63" t="s">
        <v>76</v>
      </c>
      <c r="I17" s="60" t="s">
        <v>72</v>
      </c>
      <c r="J17" s="65" t="n">
        <v>293</v>
      </c>
      <c r="K17" s="65" t="n">
        <v>272.5</v>
      </c>
      <c r="L17" s="65" t="n">
        <v>216.7</v>
      </c>
    </row>
    <row r="18" customFormat="false" ht="74.25" hidden="false" customHeight="true" outlineLevel="0" collapsed="false">
      <c r="A18" s="69" t="s">
        <v>88</v>
      </c>
      <c r="B18" s="63" t="s">
        <v>74</v>
      </c>
      <c r="C18" s="63" t="n">
        <v>1</v>
      </c>
      <c r="D18" s="63" t="s">
        <v>74</v>
      </c>
      <c r="E18" s="90" t="s">
        <v>89</v>
      </c>
      <c r="F18" s="63"/>
      <c r="G18" s="63"/>
      <c r="H18" s="63"/>
      <c r="I18" s="63"/>
      <c r="J18" s="91" t="n">
        <f aca="false">J19</f>
        <v>448.2</v>
      </c>
      <c r="K18" s="91" t="n">
        <f aca="false">K19</f>
        <v>231.3</v>
      </c>
      <c r="L18" s="91" t="n">
        <f aca="false">L19</f>
        <v>339.7</v>
      </c>
    </row>
    <row r="19" customFormat="false" ht="74.25" hidden="false" customHeight="true" outlineLevel="0" collapsed="false">
      <c r="A19" s="66" t="s">
        <v>82</v>
      </c>
      <c r="B19" s="63" t="s">
        <v>76</v>
      </c>
      <c r="C19" s="63" t="n">
        <v>2</v>
      </c>
      <c r="D19" s="63" t="s">
        <v>74</v>
      </c>
      <c r="E19" s="90" t="s">
        <v>89</v>
      </c>
      <c r="F19" s="63" t="s">
        <v>83</v>
      </c>
      <c r="G19" s="63"/>
      <c r="H19" s="63"/>
      <c r="I19" s="63"/>
      <c r="J19" s="91" t="n">
        <f aca="false">J20</f>
        <v>448.2</v>
      </c>
      <c r="K19" s="91" t="n">
        <f aca="false">K20</f>
        <v>231.3</v>
      </c>
      <c r="L19" s="91" t="n">
        <f aca="false">L20</f>
        <v>339.7</v>
      </c>
    </row>
    <row r="20" customFormat="false" ht="74.25" hidden="false" customHeight="true" outlineLevel="0" collapsed="false">
      <c r="A20" s="71" t="s">
        <v>90</v>
      </c>
      <c r="B20" s="63" t="s">
        <v>74</v>
      </c>
      <c r="C20" s="63" t="s">
        <v>61</v>
      </c>
      <c r="D20" s="63" t="s">
        <v>74</v>
      </c>
      <c r="E20" s="90" t="s">
        <v>89</v>
      </c>
      <c r="F20" s="63" t="s">
        <v>85</v>
      </c>
      <c r="G20" s="63"/>
      <c r="H20" s="63"/>
      <c r="I20" s="63"/>
      <c r="J20" s="91" t="n">
        <f aca="false">J21</f>
        <v>448.2</v>
      </c>
      <c r="K20" s="91" t="n">
        <f aca="false">K21</f>
        <v>231.3</v>
      </c>
      <c r="L20" s="91" t="n">
        <f aca="false">L21</f>
        <v>339.7</v>
      </c>
    </row>
    <row r="21" customFormat="false" ht="74.25" hidden="false" customHeight="true" outlineLevel="0" collapsed="false">
      <c r="A21" s="59" t="s">
        <v>73</v>
      </c>
      <c r="B21" s="63" t="s">
        <v>74</v>
      </c>
      <c r="C21" s="63" t="s">
        <v>61</v>
      </c>
      <c r="D21" s="63" t="s">
        <v>74</v>
      </c>
      <c r="E21" s="90" t="s">
        <v>89</v>
      </c>
      <c r="F21" s="63" t="s">
        <v>85</v>
      </c>
      <c r="G21" s="63" t="s">
        <v>74</v>
      </c>
      <c r="H21" s="63"/>
      <c r="I21" s="63"/>
      <c r="J21" s="91" t="n">
        <f aca="false">J22</f>
        <v>448.2</v>
      </c>
      <c r="K21" s="91" t="n">
        <f aca="false">K22</f>
        <v>231.3</v>
      </c>
      <c r="L21" s="91" t="n">
        <f aca="false">L22</f>
        <v>339.7</v>
      </c>
    </row>
    <row r="22" customFormat="false" ht="74.25" hidden="false" customHeight="true" outlineLevel="0" collapsed="false">
      <c r="A22" s="59" t="s">
        <v>86</v>
      </c>
      <c r="B22" s="63" t="s">
        <v>74</v>
      </c>
      <c r="C22" s="63" t="s">
        <v>61</v>
      </c>
      <c r="D22" s="63" t="s">
        <v>74</v>
      </c>
      <c r="E22" s="90" t="s">
        <v>89</v>
      </c>
      <c r="F22" s="63" t="s">
        <v>85</v>
      </c>
      <c r="G22" s="63" t="s">
        <v>74</v>
      </c>
      <c r="H22" s="63" t="s">
        <v>87</v>
      </c>
      <c r="I22" s="63"/>
      <c r="J22" s="91" t="n">
        <f aca="false">J23</f>
        <v>448.2</v>
      </c>
      <c r="K22" s="91" t="n">
        <f aca="false">K23</f>
        <v>231.3</v>
      </c>
      <c r="L22" s="91" t="n">
        <f aca="false">L23</f>
        <v>339.7</v>
      </c>
    </row>
    <row r="23" customFormat="false" ht="74.25" hidden="false" customHeight="true" outlineLevel="0" collapsed="false">
      <c r="A23" s="59" t="s">
        <v>185</v>
      </c>
      <c r="B23" s="63" t="s">
        <v>74</v>
      </c>
      <c r="C23" s="63" t="s">
        <v>61</v>
      </c>
      <c r="D23" s="63" t="s">
        <v>74</v>
      </c>
      <c r="E23" s="90" t="s">
        <v>89</v>
      </c>
      <c r="F23" s="63" t="s">
        <v>85</v>
      </c>
      <c r="G23" s="63" t="s">
        <v>74</v>
      </c>
      <c r="H23" s="63" t="s">
        <v>87</v>
      </c>
      <c r="I23" s="60" t="s">
        <v>72</v>
      </c>
      <c r="J23" s="91" t="n">
        <v>448.2</v>
      </c>
      <c r="K23" s="91" t="n">
        <v>231.3</v>
      </c>
      <c r="L23" s="91" t="n">
        <v>339.7</v>
      </c>
    </row>
    <row r="24" customFormat="false" ht="74.25" hidden="false" customHeight="true" outlineLevel="0" collapsed="false">
      <c r="A24" s="59" t="s">
        <v>91</v>
      </c>
      <c r="B24" s="63" t="s">
        <v>74</v>
      </c>
      <c r="C24" s="63" t="s">
        <v>61</v>
      </c>
      <c r="D24" s="63" t="s">
        <v>74</v>
      </c>
      <c r="E24" s="90" t="s">
        <v>92</v>
      </c>
      <c r="F24" s="63"/>
      <c r="G24" s="63"/>
      <c r="H24" s="63"/>
      <c r="I24" s="63"/>
      <c r="J24" s="91" t="n">
        <f aca="false">J25+J30+J35</f>
        <v>138.2</v>
      </c>
      <c r="K24" s="91" t="n">
        <f aca="false">K25+K30+K35</f>
        <v>34.1</v>
      </c>
      <c r="L24" s="91" t="n">
        <f aca="false">L25+L30+L35</f>
        <v>34.1</v>
      </c>
    </row>
    <row r="25" customFormat="false" ht="74.25" hidden="false" customHeight="true" outlineLevel="0" collapsed="false">
      <c r="A25" s="67" t="s">
        <v>82</v>
      </c>
      <c r="B25" s="63" t="s">
        <v>74</v>
      </c>
      <c r="C25" s="63" t="s">
        <v>61</v>
      </c>
      <c r="D25" s="63" t="s">
        <v>74</v>
      </c>
      <c r="E25" s="90" t="s">
        <v>92</v>
      </c>
      <c r="F25" s="63" t="s">
        <v>83</v>
      </c>
      <c r="G25" s="63"/>
      <c r="H25" s="63"/>
      <c r="I25" s="63"/>
      <c r="J25" s="91" t="n">
        <f aca="false">J26</f>
        <v>0.3</v>
      </c>
      <c r="K25" s="91" t="n">
        <f aca="false">K26</f>
        <v>0.3</v>
      </c>
      <c r="L25" s="91" t="n">
        <f aca="false">L26</f>
        <v>0.3</v>
      </c>
    </row>
    <row r="26" customFormat="false" ht="74.25" hidden="false" customHeight="true" outlineLevel="0" collapsed="false">
      <c r="A26" s="70" t="s">
        <v>90</v>
      </c>
      <c r="B26" s="63" t="s">
        <v>74</v>
      </c>
      <c r="C26" s="63" t="s">
        <v>61</v>
      </c>
      <c r="D26" s="63" t="s">
        <v>74</v>
      </c>
      <c r="E26" s="90" t="s">
        <v>92</v>
      </c>
      <c r="F26" s="63" t="s">
        <v>85</v>
      </c>
      <c r="G26" s="63"/>
      <c r="H26" s="63"/>
      <c r="I26" s="63"/>
      <c r="J26" s="91" t="n">
        <f aca="false">J27</f>
        <v>0.3</v>
      </c>
      <c r="K26" s="91" t="n">
        <f aca="false">K27</f>
        <v>0.3</v>
      </c>
      <c r="L26" s="91" t="n">
        <f aca="false">L27</f>
        <v>0.3</v>
      </c>
    </row>
    <row r="27" customFormat="false" ht="74.25" hidden="false" customHeight="true" outlineLevel="0" collapsed="false">
      <c r="A27" s="59" t="s">
        <v>73</v>
      </c>
      <c r="B27" s="63" t="s">
        <v>74</v>
      </c>
      <c r="C27" s="63" t="s">
        <v>61</v>
      </c>
      <c r="D27" s="63" t="s">
        <v>74</v>
      </c>
      <c r="E27" s="90" t="s">
        <v>92</v>
      </c>
      <c r="F27" s="63" t="s">
        <v>85</v>
      </c>
      <c r="G27" s="63" t="s">
        <v>74</v>
      </c>
      <c r="H27" s="63"/>
      <c r="I27" s="63"/>
      <c r="J27" s="91" t="n">
        <f aca="false">J28</f>
        <v>0.3</v>
      </c>
      <c r="K27" s="91" t="n">
        <f aca="false">K28</f>
        <v>0.3</v>
      </c>
      <c r="L27" s="91" t="n">
        <f aca="false">L28</f>
        <v>0.3</v>
      </c>
    </row>
    <row r="28" customFormat="false" ht="74.25" hidden="false" customHeight="true" outlineLevel="0" collapsed="false">
      <c r="A28" s="59" t="s">
        <v>86</v>
      </c>
      <c r="B28" s="63" t="s">
        <v>74</v>
      </c>
      <c r="C28" s="63" t="s">
        <v>61</v>
      </c>
      <c r="D28" s="63" t="s">
        <v>74</v>
      </c>
      <c r="E28" s="90" t="s">
        <v>92</v>
      </c>
      <c r="F28" s="63" t="s">
        <v>85</v>
      </c>
      <c r="G28" s="63" t="s">
        <v>74</v>
      </c>
      <c r="H28" s="63" t="s">
        <v>87</v>
      </c>
      <c r="I28" s="63"/>
      <c r="J28" s="91" t="n">
        <f aca="false">J29</f>
        <v>0.3</v>
      </c>
      <c r="K28" s="91" t="n">
        <f aca="false">K29</f>
        <v>0.3</v>
      </c>
      <c r="L28" s="91" t="n">
        <f aca="false">L29</f>
        <v>0.3</v>
      </c>
    </row>
    <row r="29" customFormat="false" ht="74.25" hidden="false" customHeight="true" outlineLevel="0" collapsed="false">
      <c r="A29" s="59" t="s">
        <v>185</v>
      </c>
      <c r="B29" s="63" t="s">
        <v>74</v>
      </c>
      <c r="C29" s="63" t="s">
        <v>61</v>
      </c>
      <c r="D29" s="63" t="s">
        <v>74</v>
      </c>
      <c r="E29" s="90" t="s">
        <v>92</v>
      </c>
      <c r="F29" s="63" t="s">
        <v>85</v>
      </c>
      <c r="G29" s="63" t="s">
        <v>74</v>
      </c>
      <c r="H29" s="63" t="s">
        <v>87</v>
      </c>
      <c r="I29" s="60" t="s">
        <v>72</v>
      </c>
      <c r="J29" s="91" t="n">
        <v>0.3</v>
      </c>
      <c r="K29" s="91" t="n">
        <v>0.3</v>
      </c>
      <c r="L29" s="91" t="n">
        <v>0.3</v>
      </c>
    </row>
    <row r="30" customFormat="false" ht="74.25" hidden="false" customHeight="true" outlineLevel="0" collapsed="false">
      <c r="A30" s="59" t="s">
        <v>93</v>
      </c>
      <c r="B30" s="63" t="s">
        <v>74</v>
      </c>
      <c r="C30" s="63" t="s">
        <v>61</v>
      </c>
      <c r="D30" s="63" t="s">
        <v>74</v>
      </c>
      <c r="E30" s="90" t="s">
        <v>92</v>
      </c>
      <c r="F30" s="63" t="s">
        <v>94</v>
      </c>
      <c r="G30" s="63"/>
      <c r="H30" s="63"/>
      <c r="I30" s="63"/>
      <c r="J30" s="91" t="n">
        <f aca="false">J31</f>
        <v>126.6</v>
      </c>
      <c r="K30" s="91" t="n">
        <f aca="false">K31</f>
        <v>22.6</v>
      </c>
      <c r="L30" s="91" t="n">
        <f aca="false">L31</f>
        <v>22.6</v>
      </c>
    </row>
    <row r="31" customFormat="false" ht="74.25" hidden="false" customHeight="true" outlineLevel="0" collapsed="false">
      <c r="A31" s="59" t="s">
        <v>95</v>
      </c>
      <c r="B31" s="63" t="s">
        <v>74</v>
      </c>
      <c r="C31" s="63" t="s">
        <v>61</v>
      </c>
      <c r="D31" s="63" t="s">
        <v>74</v>
      </c>
      <c r="E31" s="90" t="s">
        <v>92</v>
      </c>
      <c r="F31" s="63" t="s">
        <v>96</v>
      </c>
      <c r="G31" s="63"/>
      <c r="H31" s="63"/>
      <c r="I31" s="63"/>
      <c r="J31" s="91" t="n">
        <f aca="false">J32</f>
        <v>126.6</v>
      </c>
      <c r="K31" s="91" t="n">
        <f aca="false">K32</f>
        <v>22.6</v>
      </c>
      <c r="L31" s="91" t="n">
        <f aca="false">L32</f>
        <v>22.6</v>
      </c>
    </row>
    <row r="32" customFormat="false" ht="74.25" hidden="false" customHeight="true" outlineLevel="0" collapsed="false">
      <c r="A32" s="59" t="s">
        <v>73</v>
      </c>
      <c r="B32" s="63" t="s">
        <v>74</v>
      </c>
      <c r="C32" s="63" t="s">
        <v>61</v>
      </c>
      <c r="D32" s="63" t="s">
        <v>74</v>
      </c>
      <c r="E32" s="90" t="s">
        <v>92</v>
      </c>
      <c r="F32" s="63" t="s">
        <v>96</v>
      </c>
      <c r="G32" s="63" t="s">
        <v>74</v>
      </c>
      <c r="H32" s="63"/>
      <c r="I32" s="63"/>
      <c r="J32" s="91" t="n">
        <f aca="false">J33</f>
        <v>126.6</v>
      </c>
      <c r="K32" s="91" t="n">
        <f aca="false">K33</f>
        <v>22.6</v>
      </c>
      <c r="L32" s="91" t="n">
        <f aca="false">L33</f>
        <v>22.6</v>
      </c>
    </row>
    <row r="33" customFormat="false" ht="74.25" hidden="false" customHeight="true" outlineLevel="0" collapsed="false">
      <c r="A33" s="59" t="s">
        <v>86</v>
      </c>
      <c r="B33" s="63" t="s">
        <v>74</v>
      </c>
      <c r="C33" s="63" t="s">
        <v>61</v>
      </c>
      <c r="D33" s="63" t="s">
        <v>74</v>
      </c>
      <c r="E33" s="90" t="s">
        <v>92</v>
      </c>
      <c r="F33" s="63" t="s">
        <v>96</v>
      </c>
      <c r="G33" s="63" t="s">
        <v>74</v>
      </c>
      <c r="H33" s="63" t="s">
        <v>87</v>
      </c>
      <c r="I33" s="63"/>
      <c r="J33" s="91" t="n">
        <f aca="false">J34</f>
        <v>126.6</v>
      </c>
      <c r="K33" s="91" t="n">
        <f aca="false">K34</f>
        <v>22.6</v>
      </c>
      <c r="L33" s="91" t="n">
        <f aca="false">L34</f>
        <v>22.6</v>
      </c>
    </row>
    <row r="34" customFormat="false" ht="49.5" hidden="false" customHeight="true" outlineLevel="0" collapsed="false">
      <c r="A34" s="59" t="s">
        <v>185</v>
      </c>
      <c r="B34" s="63" t="s">
        <v>74</v>
      </c>
      <c r="C34" s="63" t="s">
        <v>61</v>
      </c>
      <c r="D34" s="63" t="s">
        <v>74</v>
      </c>
      <c r="E34" s="90" t="s">
        <v>92</v>
      </c>
      <c r="F34" s="63" t="s">
        <v>96</v>
      </c>
      <c r="G34" s="63" t="s">
        <v>74</v>
      </c>
      <c r="H34" s="63" t="s">
        <v>87</v>
      </c>
      <c r="I34" s="60" t="s">
        <v>72</v>
      </c>
      <c r="J34" s="91" t="n">
        <v>126.6</v>
      </c>
      <c r="K34" s="91" t="n">
        <v>22.6</v>
      </c>
      <c r="L34" s="91" t="n">
        <v>22.6</v>
      </c>
    </row>
    <row r="35" customFormat="false" ht="29.25" hidden="false" customHeight="true" outlineLevel="0" collapsed="false">
      <c r="A35" s="73" t="s">
        <v>97</v>
      </c>
      <c r="B35" s="63" t="s">
        <v>74</v>
      </c>
      <c r="C35" s="63" t="s">
        <v>61</v>
      </c>
      <c r="D35" s="63" t="s">
        <v>74</v>
      </c>
      <c r="E35" s="90" t="s">
        <v>92</v>
      </c>
      <c r="F35" s="63" t="s">
        <v>98</v>
      </c>
      <c r="G35" s="63"/>
      <c r="H35" s="63"/>
      <c r="I35" s="63"/>
      <c r="J35" s="91" t="n">
        <f aca="false">J36</f>
        <v>11.3</v>
      </c>
      <c r="K35" s="91" t="n">
        <f aca="false">K36</f>
        <v>11.2</v>
      </c>
      <c r="L35" s="91" t="n">
        <f aca="false">L36</f>
        <v>11.2</v>
      </c>
    </row>
    <row r="36" customFormat="false" ht="32.25" hidden="false" customHeight="true" outlineLevel="0" collapsed="false">
      <c r="A36" s="73" t="s">
        <v>99</v>
      </c>
      <c r="B36" s="63" t="s">
        <v>74</v>
      </c>
      <c r="C36" s="63" t="s">
        <v>61</v>
      </c>
      <c r="D36" s="63" t="s">
        <v>74</v>
      </c>
      <c r="E36" s="90" t="s">
        <v>92</v>
      </c>
      <c r="F36" s="63" t="s">
        <v>100</v>
      </c>
      <c r="G36" s="63"/>
      <c r="H36" s="63"/>
      <c r="I36" s="63"/>
      <c r="J36" s="91" t="n">
        <f aca="false">J37</f>
        <v>11.3</v>
      </c>
      <c r="K36" s="91" t="n">
        <f aca="false">K37</f>
        <v>11.2</v>
      </c>
      <c r="L36" s="91" t="n">
        <f aca="false">L37</f>
        <v>11.2</v>
      </c>
    </row>
    <row r="37" customFormat="false" ht="31.5" hidden="false" customHeight="true" outlineLevel="0" collapsed="false">
      <c r="A37" s="59" t="s">
        <v>73</v>
      </c>
      <c r="B37" s="63" t="s">
        <v>74</v>
      </c>
      <c r="C37" s="63" t="s">
        <v>61</v>
      </c>
      <c r="D37" s="63" t="s">
        <v>74</v>
      </c>
      <c r="E37" s="90" t="s">
        <v>92</v>
      </c>
      <c r="F37" s="63" t="s">
        <v>100</v>
      </c>
      <c r="G37" s="63" t="s">
        <v>74</v>
      </c>
      <c r="H37" s="63"/>
      <c r="I37" s="63"/>
      <c r="J37" s="91" t="n">
        <f aca="false">J38</f>
        <v>11.3</v>
      </c>
      <c r="K37" s="91" t="n">
        <f aca="false">K38</f>
        <v>11.2</v>
      </c>
      <c r="L37" s="91" t="n">
        <f aca="false">L38</f>
        <v>11.2</v>
      </c>
    </row>
    <row r="38" customFormat="false" ht="74.25" hidden="false" customHeight="true" outlineLevel="0" collapsed="false">
      <c r="A38" s="59" t="s">
        <v>86</v>
      </c>
      <c r="B38" s="63" t="s">
        <v>74</v>
      </c>
      <c r="C38" s="63" t="s">
        <v>61</v>
      </c>
      <c r="D38" s="63" t="s">
        <v>74</v>
      </c>
      <c r="E38" s="90" t="s">
        <v>92</v>
      </c>
      <c r="F38" s="63" t="s">
        <v>100</v>
      </c>
      <c r="G38" s="63" t="s">
        <v>74</v>
      </c>
      <c r="H38" s="63" t="s">
        <v>87</v>
      </c>
      <c r="I38" s="63"/>
      <c r="J38" s="91" t="n">
        <f aca="false">J39</f>
        <v>11.3</v>
      </c>
      <c r="K38" s="91" t="n">
        <f aca="false">K39</f>
        <v>11.2</v>
      </c>
      <c r="L38" s="91" t="n">
        <f aca="false">L39</f>
        <v>11.2</v>
      </c>
    </row>
    <row r="39" customFormat="false" ht="48.75" hidden="false" customHeight="true" outlineLevel="0" collapsed="false">
      <c r="A39" s="59" t="s">
        <v>185</v>
      </c>
      <c r="B39" s="63" t="s">
        <v>74</v>
      </c>
      <c r="C39" s="63" t="s">
        <v>61</v>
      </c>
      <c r="D39" s="63" t="s">
        <v>74</v>
      </c>
      <c r="E39" s="90" t="s">
        <v>92</v>
      </c>
      <c r="F39" s="63" t="s">
        <v>100</v>
      </c>
      <c r="G39" s="63" t="s">
        <v>74</v>
      </c>
      <c r="H39" s="63" t="s">
        <v>87</v>
      </c>
      <c r="I39" s="60" t="s">
        <v>72</v>
      </c>
      <c r="J39" s="91" t="n">
        <v>11.3</v>
      </c>
      <c r="K39" s="91" t="n">
        <v>11.2</v>
      </c>
      <c r="L39" s="91" t="n">
        <v>11.2</v>
      </c>
    </row>
    <row r="40" customFormat="false" ht="34.5" hidden="false" customHeight="true" outlineLevel="0" collapsed="false">
      <c r="A40" s="70" t="s">
        <v>186</v>
      </c>
      <c r="B40" s="61" t="s">
        <v>152</v>
      </c>
      <c r="C40" s="61"/>
      <c r="D40" s="61"/>
      <c r="E40" s="83"/>
      <c r="F40" s="61"/>
      <c r="G40" s="61"/>
      <c r="H40" s="61"/>
      <c r="I40" s="61"/>
      <c r="J40" s="91" t="n">
        <f aca="false">J41</f>
        <v>720.3</v>
      </c>
      <c r="K40" s="91"/>
      <c r="L40" s="91"/>
    </row>
    <row r="41" customFormat="false" ht="42.75" hidden="false" customHeight="true" outlineLevel="0" collapsed="false">
      <c r="A41" s="70" t="s">
        <v>153</v>
      </c>
      <c r="B41" s="61" t="s">
        <v>152</v>
      </c>
      <c r="C41" s="61" t="s">
        <v>62</v>
      </c>
      <c r="D41" s="61"/>
      <c r="E41" s="83"/>
      <c r="F41" s="61"/>
      <c r="G41" s="61"/>
      <c r="H41" s="61"/>
      <c r="I41" s="61"/>
      <c r="J41" s="91" t="n">
        <f aca="false">J42</f>
        <v>720.3</v>
      </c>
      <c r="K41" s="91"/>
      <c r="L41" s="91"/>
    </row>
    <row r="42" customFormat="false" ht="36" hidden="false" customHeight="true" outlineLevel="0" collapsed="false">
      <c r="A42" s="79" t="s">
        <v>154</v>
      </c>
      <c r="B42" s="61" t="s">
        <v>152</v>
      </c>
      <c r="C42" s="61" t="s">
        <v>62</v>
      </c>
      <c r="D42" s="61" t="s">
        <v>74</v>
      </c>
      <c r="E42" s="83"/>
      <c r="F42" s="61"/>
      <c r="G42" s="61"/>
      <c r="H42" s="61"/>
      <c r="I42" s="61"/>
      <c r="J42" s="91" t="n">
        <f aca="false">J43</f>
        <v>720.3</v>
      </c>
      <c r="K42" s="91"/>
      <c r="L42" s="91"/>
    </row>
    <row r="43" customFormat="false" ht="39" hidden="false" customHeight="true" outlineLevel="0" collapsed="false">
      <c r="A43" s="79" t="s">
        <v>155</v>
      </c>
      <c r="B43" s="61" t="s">
        <v>152</v>
      </c>
      <c r="C43" s="61" t="s">
        <v>62</v>
      </c>
      <c r="D43" s="61" t="s">
        <v>74</v>
      </c>
      <c r="E43" s="83" t="s">
        <v>156</v>
      </c>
      <c r="F43" s="61"/>
      <c r="G43" s="61"/>
      <c r="H43" s="61"/>
      <c r="I43" s="61"/>
      <c r="J43" s="91" t="n">
        <f aca="false">J44</f>
        <v>720.3</v>
      </c>
      <c r="K43" s="91"/>
      <c r="L43" s="91"/>
    </row>
    <row r="44" customFormat="false" ht="41.25" hidden="false" customHeight="true" outlineLevel="0" collapsed="false">
      <c r="A44" s="73" t="s">
        <v>93</v>
      </c>
      <c r="B44" s="61" t="s">
        <v>152</v>
      </c>
      <c r="C44" s="61" t="s">
        <v>62</v>
      </c>
      <c r="D44" s="61" t="s">
        <v>74</v>
      </c>
      <c r="E44" s="83" t="s">
        <v>156</v>
      </c>
      <c r="F44" s="61" t="s">
        <v>94</v>
      </c>
      <c r="G44" s="61"/>
      <c r="H44" s="61"/>
      <c r="I44" s="61"/>
      <c r="J44" s="91" t="n">
        <f aca="false">J45</f>
        <v>720.3</v>
      </c>
      <c r="K44" s="91"/>
      <c r="L44" s="91"/>
    </row>
    <row r="45" customFormat="false" ht="42.75" hidden="false" customHeight="true" outlineLevel="0" collapsed="false">
      <c r="A45" s="73" t="s">
        <v>134</v>
      </c>
      <c r="B45" s="61" t="s">
        <v>152</v>
      </c>
      <c r="C45" s="61" t="s">
        <v>62</v>
      </c>
      <c r="D45" s="61" t="s">
        <v>74</v>
      </c>
      <c r="E45" s="83" t="s">
        <v>156</v>
      </c>
      <c r="F45" s="61" t="s">
        <v>96</v>
      </c>
      <c r="G45" s="61"/>
      <c r="H45" s="61"/>
      <c r="I45" s="61"/>
      <c r="J45" s="91" t="n">
        <f aca="false">J46</f>
        <v>720.3</v>
      </c>
      <c r="K45" s="91"/>
      <c r="L45" s="91"/>
    </row>
    <row r="46" customFormat="false" ht="26.25" hidden="false" customHeight="true" outlineLevel="0" collapsed="false">
      <c r="A46" s="78" t="s">
        <v>147</v>
      </c>
      <c r="B46" s="61" t="s">
        <v>152</v>
      </c>
      <c r="C46" s="61" t="s">
        <v>62</v>
      </c>
      <c r="D46" s="61" t="s">
        <v>74</v>
      </c>
      <c r="E46" s="83" t="s">
        <v>156</v>
      </c>
      <c r="F46" s="61" t="s">
        <v>96</v>
      </c>
      <c r="G46" s="61" t="s">
        <v>148</v>
      </c>
      <c r="H46" s="61"/>
      <c r="I46" s="61"/>
      <c r="J46" s="91" t="n">
        <f aca="false">J47</f>
        <v>720.3</v>
      </c>
      <c r="K46" s="91"/>
      <c r="L46" s="91"/>
    </row>
    <row r="47" customFormat="false" ht="16.5" hidden="false" customHeight="true" outlineLevel="0" collapsed="false">
      <c r="A47" s="79" t="s">
        <v>150</v>
      </c>
      <c r="B47" s="61" t="s">
        <v>152</v>
      </c>
      <c r="C47" s="61" t="s">
        <v>62</v>
      </c>
      <c r="D47" s="61" t="s">
        <v>74</v>
      </c>
      <c r="E47" s="83" t="s">
        <v>156</v>
      </c>
      <c r="F47" s="61" t="s">
        <v>96</v>
      </c>
      <c r="G47" s="61" t="s">
        <v>148</v>
      </c>
      <c r="H47" s="61" t="s">
        <v>130</v>
      </c>
      <c r="I47" s="61"/>
      <c r="J47" s="91" t="n">
        <f aca="false">J48</f>
        <v>720.3</v>
      </c>
      <c r="K47" s="91"/>
      <c r="L47" s="91"/>
    </row>
    <row r="48" customFormat="false" ht="24.75" hidden="false" customHeight="true" outlineLevel="0" collapsed="false">
      <c r="A48" s="59" t="s">
        <v>187</v>
      </c>
      <c r="B48" s="61" t="s">
        <v>152</v>
      </c>
      <c r="C48" s="61" t="s">
        <v>62</v>
      </c>
      <c r="D48" s="61" t="s">
        <v>74</v>
      </c>
      <c r="E48" s="83" t="s">
        <v>156</v>
      </c>
      <c r="F48" s="61" t="s">
        <v>96</v>
      </c>
      <c r="G48" s="61" t="s">
        <v>148</v>
      </c>
      <c r="H48" s="61" t="s">
        <v>130</v>
      </c>
      <c r="I48" s="61" t="s">
        <v>72</v>
      </c>
      <c r="J48" s="91" t="n">
        <v>720.3</v>
      </c>
      <c r="K48" s="91"/>
      <c r="L48" s="91"/>
    </row>
    <row r="49" customFormat="false" ht="68.25" hidden="false" customHeight="true" outlineLevel="0" collapsed="false">
      <c r="A49" s="59" t="s">
        <v>138</v>
      </c>
      <c r="B49" s="63" t="s">
        <v>139</v>
      </c>
      <c r="C49" s="63"/>
      <c r="D49" s="63"/>
      <c r="E49" s="90"/>
      <c r="F49" s="63"/>
      <c r="G49" s="63"/>
      <c r="H49" s="63"/>
      <c r="I49" s="63"/>
      <c r="J49" s="92" t="n">
        <f aca="false">J50</f>
        <v>271</v>
      </c>
      <c r="K49" s="92" t="n">
        <f aca="false">K50</f>
        <v>253.6</v>
      </c>
      <c r="L49" s="92" t="n">
        <f aca="false">L50</f>
        <v>209.6</v>
      </c>
    </row>
    <row r="50" customFormat="false" ht="42.75" hidden="false" customHeight="true" outlineLevel="0" collapsed="false">
      <c r="A50" s="59" t="s">
        <v>140</v>
      </c>
      <c r="B50" s="63" t="s">
        <v>139</v>
      </c>
      <c r="C50" s="63" t="s">
        <v>61</v>
      </c>
      <c r="D50" s="63"/>
      <c r="E50" s="90"/>
      <c r="F50" s="63"/>
      <c r="G50" s="63"/>
      <c r="H50" s="63"/>
      <c r="I50" s="63"/>
      <c r="J50" s="92" t="n">
        <f aca="false">J51+J64</f>
        <v>271</v>
      </c>
      <c r="K50" s="92" t="n">
        <f aca="false">K51+K64</f>
        <v>253.6</v>
      </c>
      <c r="L50" s="92" t="n">
        <f aca="false">L51+L64</f>
        <v>209.6</v>
      </c>
    </row>
    <row r="51" customFormat="false" ht="30" hidden="false" customHeight="true" outlineLevel="0" collapsed="false">
      <c r="A51" s="71" t="s">
        <v>158</v>
      </c>
      <c r="B51" s="63" t="s">
        <v>139</v>
      </c>
      <c r="C51" s="63" t="s">
        <v>61</v>
      </c>
      <c r="D51" s="63" t="s">
        <v>74</v>
      </c>
      <c r="E51" s="90"/>
      <c r="F51" s="63"/>
      <c r="G51" s="63"/>
      <c r="H51" s="63"/>
      <c r="I51" s="63"/>
      <c r="J51" s="92" t="n">
        <f aca="false">J52+J59</f>
        <v>201</v>
      </c>
      <c r="K51" s="92" t="n">
        <f aca="false">K52+K58+K91</f>
        <v>183.6</v>
      </c>
      <c r="L51" s="92" t="n">
        <f aca="false">L52+L58+L91</f>
        <v>139.6</v>
      </c>
    </row>
    <row r="52" customFormat="false" ht="18" hidden="false" customHeight="true" outlineLevel="0" collapsed="false">
      <c r="A52" s="66" t="s">
        <v>159</v>
      </c>
      <c r="B52" s="63" t="s">
        <v>139</v>
      </c>
      <c r="C52" s="63" t="s">
        <v>61</v>
      </c>
      <c r="D52" s="63" t="s">
        <v>74</v>
      </c>
      <c r="E52" s="90" t="s">
        <v>160</v>
      </c>
      <c r="F52" s="63"/>
      <c r="G52" s="63"/>
      <c r="H52" s="63"/>
      <c r="I52" s="63"/>
      <c r="J52" s="92" t="n">
        <f aca="false">J53</f>
        <v>76.5</v>
      </c>
      <c r="K52" s="92" t="n">
        <f aca="false">K53</f>
        <v>26.4</v>
      </c>
      <c r="L52" s="92" t="n">
        <f aca="false">L53</f>
        <v>26.4</v>
      </c>
    </row>
    <row r="53" customFormat="false" ht="41.25" hidden="false" customHeight="true" outlineLevel="0" collapsed="false">
      <c r="A53" s="73" t="s">
        <v>93</v>
      </c>
      <c r="B53" s="63" t="s">
        <v>139</v>
      </c>
      <c r="C53" s="63" t="s">
        <v>61</v>
      </c>
      <c r="D53" s="63" t="s">
        <v>74</v>
      </c>
      <c r="E53" s="90" t="s">
        <v>160</v>
      </c>
      <c r="F53" s="63" t="s">
        <v>94</v>
      </c>
      <c r="G53" s="63"/>
      <c r="H53" s="63"/>
      <c r="I53" s="63"/>
      <c r="J53" s="92" t="n">
        <f aca="false">J54</f>
        <v>76.5</v>
      </c>
      <c r="K53" s="92" t="n">
        <f aca="false">K54</f>
        <v>26.4</v>
      </c>
      <c r="L53" s="92" t="n">
        <f aca="false">L54</f>
        <v>26.4</v>
      </c>
    </row>
    <row r="54" customFormat="false" ht="48" hidden="false" customHeight="true" outlineLevel="0" collapsed="false">
      <c r="A54" s="73" t="s">
        <v>134</v>
      </c>
      <c r="B54" s="63" t="s">
        <v>139</v>
      </c>
      <c r="C54" s="63" t="s">
        <v>61</v>
      </c>
      <c r="D54" s="63" t="s">
        <v>74</v>
      </c>
      <c r="E54" s="90" t="s">
        <v>160</v>
      </c>
      <c r="F54" s="63" t="s">
        <v>96</v>
      </c>
      <c r="G54" s="63"/>
      <c r="H54" s="63"/>
      <c r="I54" s="63"/>
      <c r="J54" s="92" t="n">
        <f aca="false">J55</f>
        <v>76.5</v>
      </c>
      <c r="K54" s="92" t="n">
        <f aca="false">K55</f>
        <v>26.4</v>
      </c>
      <c r="L54" s="92" t="n">
        <f aca="false">L55</f>
        <v>26.4</v>
      </c>
    </row>
    <row r="55" customFormat="false" ht="23.25" hidden="false" customHeight="true" outlineLevel="0" collapsed="false">
      <c r="A55" s="78" t="s">
        <v>147</v>
      </c>
      <c r="B55" s="63" t="s">
        <v>139</v>
      </c>
      <c r="C55" s="63" t="s">
        <v>61</v>
      </c>
      <c r="D55" s="63" t="s">
        <v>74</v>
      </c>
      <c r="E55" s="90" t="s">
        <v>160</v>
      </c>
      <c r="F55" s="63" t="s">
        <v>96</v>
      </c>
      <c r="G55" s="63" t="s">
        <v>148</v>
      </c>
      <c r="H55" s="63"/>
      <c r="I55" s="63"/>
      <c r="J55" s="92" t="n">
        <f aca="false">J56</f>
        <v>76.5</v>
      </c>
      <c r="K55" s="92" t="n">
        <f aca="false">K56</f>
        <v>26.4</v>
      </c>
      <c r="L55" s="92" t="n">
        <f aca="false">L56</f>
        <v>26.4</v>
      </c>
    </row>
    <row r="56" customFormat="false" ht="20.25" hidden="false" customHeight="true" outlineLevel="0" collapsed="false">
      <c r="A56" s="79" t="s">
        <v>150</v>
      </c>
      <c r="B56" s="63" t="s">
        <v>139</v>
      </c>
      <c r="C56" s="63" t="s">
        <v>61</v>
      </c>
      <c r="D56" s="63" t="s">
        <v>74</v>
      </c>
      <c r="E56" s="90" t="s">
        <v>160</v>
      </c>
      <c r="F56" s="63" t="s">
        <v>96</v>
      </c>
      <c r="G56" s="63" t="s">
        <v>148</v>
      </c>
      <c r="H56" s="63" t="s">
        <v>130</v>
      </c>
      <c r="I56" s="63"/>
      <c r="J56" s="92" t="n">
        <f aca="false">J57</f>
        <v>76.5</v>
      </c>
      <c r="K56" s="92" t="n">
        <f aca="false">K57</f>
        <v>26.4</v>
      </c>
      <c r="L56" s="92" t="n">
        <f aca="false">L57</f>
        <v>26.4</v>
      </c>
    </row>
    <row r="57" customFormat="false" ht="36" hidden="false" customHeight="true" outlineLevel="0" collapsed="false">
      <c r="A57" s="59" t="s">
        <v>185</v>
      </c>
      <c r="B57" s="63" t="s">
        <v>139</v>
      </c>
      <c r="C57" s="63" t="s">
        <v>61</v>
      </c>
      <c r="D57" s="63" t="s">
        <v>74</v>
      </c>
      <c r="E57" s="90" t="s">
        <v>160</v>
      </c>
      <c r="F57" s="63" t="s">
        <v>96</v>
      </c>
      <c r="G57" s="63" t="s">
        <v>148</v>
      </c>
      <c r="H57" s="63" t="s">
        <v>130</v>
      </c>
      <c r="I57" s="60" t="s">
        <v>72</v>
      </c>
      <c r="J57" s="92" t="n">
        <v>76.5</v>
      </c>
      <c r="K57" s="92" t="n">
        <v>26.4</v>
      </c>
      <c r="L57" s="92" t="n">
        <v>26.4</v>
      </c>
    </row>
    <row r="58" customFormat="false" ht="18.75" hidden="false" customHeight="true" outlineLevel="0" collapsed="false">
      <c r="A58" s="66" t="s">
        <v>161</v>
      </c>
      <c r="B58" s="63" t="s">
        <v>139</v>
      </c>
      <c r="C58" s="63" t="s">
        <v>61</v>
      </c>
      <c r="D58" s="63" t="s">
        <v>74</v>
      </c>
      <c r="E58" s="90" t="s">
        <v>162</v>
      </c>
      <c r="F58" s="63"/>
      <c r="G58" s="63"/>
      <c r="H58" s="63"/>
      <c r="I58" s="63"/>
      <c r="J58" s="92" t="n">
        <f aca="false">J59</f>
        <v>124.5</v>
      </c>
      <c r="K58" s="92" t="n">
        <f aca="false">K59</f>
        <v>132.7</v>
      </c>
      <c r="L58" s="92" t="n">
        <f aca="false">L59</f>
        <v>63.2</v>
      </c>
    </row>
    <row r="59" customFormat="false" ht="48" hidden="false" customHeight="true" outlineLevel="0" collapsed="false">
      <c r="A59" s="73" t="s">
        <v>93</v>
      </c>
      <c r="B59" s="63" t="s">
        <v>139</v>
      </c>
      <c r="C59" s="63" t="s">
        <v>61</v>
      </c>
      <c r="D59" s="63" t="s">
        <v>74</v>
      </c>
      <c r="E59" s="90" t="s">
        <v>162</v>
      </c>
      <c r="F59" s="63" t="s">
        <v>94</v>
      </c>
      <c r="G59" s="63"/>
      <c r="H59" s="63"/>
      <c r="I59" s="63"/>
      <c r="J59" s="92" t="n">
        <f aca="false">J60</f>
        <v>124.5</v>
      </c>
      <c r="K59" s="92" t="n">
        <f aca="false">K60</f>
        <v>132.7</v>
      </c>
      <c r="L59" s="92" t="n">
        <f aca="false">L60</f>
        <v>63.2</v>
      </c>
    </row>
    <row r="60" customFormat="false" ht="48.75" hidden="false" customHeight="true" outlineLevel="0" collapsed="false">
      <c r="A60" s="73" t="s">
        <v>134</v>
      </c>
      <c r="B60" s="63" t="s">
        <v>139</v>
      </c>
      <c r="C60" s="63" t="s">
        <v>61</v>
      </c>
      <c r="D60" s="63" t="s">
        <v>74</v>
      </c>
      <c r="E60" s="90" t="s">
        <v>162</v>
      </c>
      <c r="F60" s="63" t="s">
        <v>96</v>
      </c>
      <c r="G60" s="63"/>
      <c r="H60" s="63"/>
      <c r="I60" s="63"/>
      <c r="J60" s="92" t="n">
        <f aca="false">J61</f>
        <v>124.5</v>
      </c>
      <c r="K60" s="92" t="n">
        <f aca="false">K61</f>
        <v>132.7</v>
      </c>
      <c r="L60" s="92" t="n">
        <f aca="false">L61</f>
        <v>63.2</v>
      </c>
    </row>
    <row r="61" customFormat="false" ht="23.25" hidden="false" customHeight="true" outlineLevel="0" collapsed="false">
      <c r="A61" s="78" t="s">
        <v>147</v>
      </c>
      <c r="B61" s="63" t="s">
        <v>139</v>
      </c>
      <c r="C61" s="63" t="s">
        <v>61</v>
      </c>
      <c r="D61" s="63" t="s">
        <v>74</v>
      </c>
      <c r="E61" s="90" t="s">
        <v>162</v>
      </c>
      <c r="F61" s="63" t="s">
        <v>96</v>
      </c>
      <c r="G61" s="63" t="s">
        <v>148</v>
      </c>
      <c r="H61" s="63"/>
      <c r="I61" s="63"/>
      <c r="J61" s="92" t="n">
        <f aca="false">J62</f>
        <v>124.5</v>
      </c>
      <c r="K61" s="92" t="n">
        <f aca="false">K62</f>
        <v>132.7</v>
      </c>
      <c r="L61" s="92" t="n">
        <f aca="false">L62</f>
        <v>63.2</v>
      </c>
    </row>
    <row r="62" customFormat="false" ht="24.75" hidden="false" customHeight="true" outlineLevel="0" collapsed="false">
      <c r="A62" s="79" t="s">
        <v>150</v>
      </c>
      <c r="B62" s="63" t="s">
        <v>139</v>
      </c>
      <c r="C62" s="63" t="s">
        <v>61</v>
      </c>
      <c r="D62" s="63" t="s">
        <v>74</v>
      </c>
      <c r="E62" s="90" t="s">
        <v>162</v>
      </c>
      <c r="F62" s="63" t="s">
        <v>96</v>
      </c>
      <c r="G62" s="63" t="s">
        <v>148</v>
      </c>
      <c r="H62" s="63" t="s">
        <v>130</v>
      </c>
      <c r="I62" s="63"/>
      <c r="J62" s="92" t="n">
        <f aca="false">J63</f>
        <v>124.5</v>
      </c>
      <c r="K62" s="92" t="n">
        <f aca="false">K63</f>
        <v>132.7</v>
      </c>
      <c r="L62" s="92" t="n">
        <f aca="false">L63</f>
        <v>63.2</v>
      </c>
    </row>
    <row r="63" customFormat="false" ht="37.5" hidden="false" customHeight="true" outlineLevel="0" collapsed="false">
      <c r="A63" s="59" t="s">
        <v>185</v>
      </c>
      <c r="B63" s="63" t="s">
        <v>139</v>
      </c>
      <c r="C63" s="63" t="s">
        <v>61</v>
      </c>
      <c r="D63" s="63" t="s">
        <v>74</v>
      </c>
      <c r="E63" s="90" t="s">
        <v>162</v>
      </c>
      <c r="F63" s="63" t="s">
        <v>96</v>
      </c>
      <c r="G63" s="63" t="s">
        <v>148</v>
      </c>
      <c r="H63" s="63" t="s">
        <v>130</v>
      </c>
      <c r="I63" s="60" t="s">
        <v>72</v>
      </c>
      <c r="J63" s="62" t="n">
        <v>124.5</v>
      </c>
      <c r="K63" s="62" t="n">
        <v>132.7</v>
      </c>
      <c r="L63" s="62" t="n">
        <v>63.2</v>
      </c>
    </row>
    <row r="64" customFormat="false" ht="223.5" hidden="false" customHeight="true" outlineLevel="0" collapsed="false">
      <c r="A64" s="59" t="s">
        <v>141</v>
      </c>
      <c r="B64" s="63" t="s">
        <v>139</v>
      </c>
      <c r="C64" s="63" t="s">
        <v>61</v>
      </c>
      <c r="D64" s="63" t="s">
        <v>76</v>
      </c>
      <c r="E64" s="90"/>
      <c r="F64" s="63"/>
      <c r="G64" s="63"/>
      <c r="H64" s="63"/>
      <c r="I64" s="63"/>
      <c r="J64" s="92" t="n">
        <f aca="false">J65</f>
        <v>70</v>
      </c>
      <c r="K64" s="92" t="n">
        <f aca="false">K65</f>
        <v>70</v>
      </c>
      <c r="L64" s="92" t="n">
        <f aca="false">L65</f>
        <v>70</v>
      </c>
    </row>
    <row r="65" customFormat="false" ht="263.25" hidden="false" customHeight="true" outlineLevel="0" collapsed="false">
      <c r="A65" s="59" t="s">
        <v>142</v>
      </c>
      <c r="B65" s="63" t="s">
        <v>139</v>
      </c>
      <c r="C65" s="63" t="s">
        <v>61</v>
      </c>
      <c r="D65" s="63" t="s">
        <v>76</v>
      </c>
      <c r="E65" s="90" t="s">
        <v>143</v>
      </c>
      <c r="F65" s="63"/>
      <c r="G65" s="63"/>
      <c r="H65" s="63"/>
      <c r="I65" s="63"/>
      <c r="J65" s="92" t="n">
        <f aca="false">J66</f>
        <v>70</v>
      </c>
      <c r="K65" s="92" t="n">
        <f aca="false">K66</f>
        <v>70</v>
      </c>
      <c r="L65" s="92" t="n">
        <f aca="false">L66</f>
        <v>70</v>
      </c>
    </row>
    <row r="66" customFormat="false" ht="51" hidden="false" customHeight="true" outlineLevel="0" collapsed="false">
      <c r="A66" s="73" t="s">
        <v>93</v>
      </c>
      <c r="B66" s="63" t="s">
        <v>139</v>
      </c>
      <c r="C66" s="63" t="s">
        <v>61</v>
      </c>
      <c r="D66" s="63" t="s">
        <v>76</v>
      </c>
      <c r="E66" s="90" t="s">
        <v>143</v>
      </c>
      <c r="F66" s="63" t="s">
        <v>94</v>
      </c>
      <c r="G66" s="63"/>
      <c r="H66" s="63"/>
      <c r="I66" s="63"/>
      <c r="J66" s="92" t="n">
        <f aca="false">J67</f>
        <v>70</v>
      </c>
      <c r="K66" s="92" t="n">
        <f aca="false">K67</f>
        <v>70</v>
      </c>
      <c r="L66" s="92" t="n">
        <f aca="false">L67</f>
        <v>70</v>
      </c>
    </row>
    <row r="67" customFormat="false" ht="49.5" hidden="false" customHeight="true" outlineLevel="0" collapsed="false">
      <c r="A67" s="73" t="s">
        <v>134</v>
      </c>
      <c r="B67" s="63" t="s">
        <v>139</v>
      </c>
      <c r="C67" s="63" t="s">
        <v>61</v>
      </c>
      <c r="D67" s="63" t="s">
        <v>76</v>
      </c>
      <c r="E67" s="90" t="s">
        <v>143</v>
      </c>
      <c r="F67" s="63" t="s">
        <v>96</v>
      </c>
      <c r="G67" s="63"/>
      <c r="H67" s="63"/>
      <c r="I67" s="63"/>
      <c r="J67" s="92" t="n">
        <f aca="false">J68</f>
        <v>70</v>
      </c>
      <c r="K67" s="92" t="n">
        <f aca="false">K68</f>
        <v>70</v>
      </c>
      <c r="L67" s="92" t="n">
        <f aca="false">L68</f>
        <v>70</v>
      </c>
    </row>
    <row r="68" customFormat="false" ht="21" hidden="false" customHeight="true" outlineLevel="0" collapsed="false">
      <c r="A68" s="73" t="s">
        <v>135</v>
      </c>
      <c r="B68" s="63" t="s">
        <v>139</v>
      </c>
      <c r="C68" s="63" t="s">
        <v>61</v>
      </c>
      <c r="D68" s="63" t="s">
        <v>76</v>
      </c>
      <c r="E68" s="90" t="s">
        <v>143</v>
      </c>
      <c r="F68" s="63" t="s">
        <v>96</v>
      </c>
      <c r="G68" s="63" t="s">
        <v>87</v>
      </c>
      <c r="H68" s="63"/>
      <c r="I68" s="63"/>
      <c r="J68" s="92" t="n">
        <f aca="false">J69</f>
        <v>70</v>
      </c>
      <c r="K68" s="92" t="n">
        <f aca="false">K69</f>
        <v>70</v>
      </c>
      <c r="L68" s="92" t="n">
        <f aca="false">L69</f>
        <v>70</v>
      </c>
    </row>
    <row r="69" customFormat="false" ht="27.75" hidden="false" customHeight="true" outlineLevel="0" collapsed="false">
      <c r="A69" s="59" t="s">
        <v>136</v>
      </c>
      <c r="B69" s="63" t="s">
        <v>139</v>
      </c>
      <c r="C69" s="63" t="s">
        <v>61</v>
      </c>
      <c r="D69" s="63" t="s">
        <v>76</v>
      </c>
      <c r="E69" s="90" t="s">
        <v>143</v>
      </c>
      <c r="F69" s="63" t="s">
        <v>96</v>
      </c>
      <c r="G69" s="63" t="s">
        <v>87</v>
      </c>
      <c r="H69" s="63" t="s">
        <v>137</v>
      </c>
      <c r="I69" s="63"/>
      <c r="J69" s="92" t="n">
        <f aca="false">J70</f>
        <v>70</v>
      </c>
      <c r="K69" s="92" t="n">
        <f aca="false">K70</f>
        <v>70</v>
      </c>
      <c r="L69" s="92" t="n">
        <f aca="false">L70</f>
        <v>70</v>
      </c>
    </row>
    <row r="70" customFormat="false" ht="39" hidden="false" customHeight="true" outlineLevel="0" collapsed="false">
      <c r="A70" s="59" t="s">
        <v>185</v>
      </c>
      <c r="B70" s="63" t="s">
        <v>139</v>
      </c>
      <c r="C70" s="63" t="s">
        <v>61</v>
      </c>
      <c r="D70" s="63" t="s">
        <v>76</v>
      </c>
      <c r="E70" s="90" t="s">
        <v>143</v>
      </c>
      <c r="F70" s="63" t="s">
        <v>96</v>
      </c>
      <c r="G70" s="63" t="s">
        <v>87</v>
      </c>
      <c r="H70" s="63" t="s">
        <v>137</v>
      </c>
      <c r="I70" s="60" t="s">
        <v>72</v>
      </c>
      <c r="J70" s="92" t="n">
        <v>70</v>
      </c>
      <c r="K70" s="92" t="n">
        <v>70</v>
      </c>
      <c r="L70" s="92" t="n">
        <v>70</v>
      </c>
    </row>
    <row r="71" customFormat="false" ht="40.5" hidden="false" customHeight="true" outlineLevel="0" collapsed="false">
      <c r="A71" s="59" t="s">
        <v>110</v>
      </c>
      <c r="B71" s="63" t="s">
        <v>102</v>
      </c>
      <c r="C71" s="63"/>
      <c r="D71" s="63"/>
      <c r="E71" s="90"/>
      <c r="F71" s="63"/>
      <c r="G71" s="63"/>
      <c r="H71" s="63"/>
      <c r="I71" s="63"/>
      <c r="J71" s="92" t="n">
        <f aca="false">J72+J120</f>
        <v>541</v>
      </c>
      <c r="K71" s="92" t="n">
        <f aca="false">K72</f>
        <v>360.4</v>
      </c>
      <c r="L71" s="92" t="n">
        <f aca="false">L72</f>
        <v>376.9</v>
      </c>
    </row>
    <row r="72" customFormat="false" ht="59.25" hidden="false" customHeight="true" outlineLevel="0" collapsed="false">
      <c r="A72" s="59" t="s">
        <v>103</v>
      </c>
      <c r="B72" s="63" t="s">
        <v>102</v>
      </c>
      <c r="C72" s="63" t="s">
        <v>61</v>
      </c>
      <c r="D72" s="63" t="s">
        <v>104</v>
      </c>
      <c r="E72" s="90"/>
      <c r="F72" s="63"/>
      <c r="G72" s="63"/>
      <c r="H72" s="63"/>
      <c r="I72" s="63"/>
      <c r="J72" s="92" t="n">
        <f aca="false">J73+J85+J103+J114+J79</f>
        <v>338.3</v>
      </c>
      <c r="K72" s="92" t="n">
        <f aca="false">K73+K85+K103+K114+K79</f>
        <v>360.4</v>
      </c>
      <c r="L72" s="92" t="n">
        <f aca="false">L73+L85+L103+L114+L79</f>
        <v>376.9</v>
      </c>
    </row>
    <row r="73" customFormat="false" ht="50.25" hidden="false" customHeight="true" outlineLevel="0" collapsed="false">
      <c r="A73" s="59" t="s">
        <v>165</v>
      </c>
      <c r="B73" s="63" t="s">
        <v>102</v>
      </c>
      <c r="C73" s="63" t="s">
        <v>61</v>
      </c>
      <c r="D73" s="63" t="s">
        <v>104</v>
      </c>
      <c r="E73" s="63" t="s">
        <v>166</v>
      </c>
      <c r="F73" s="63"/>
      <c r="G73" s="63"/>
      <c r="H73" s="63"/>
      <c r="I73" s="63"/>
      <c r="J73" s="92" t="n">
        <f aca="false">J74</f>
        <v>178.6</v>
      </c>
      <c r="K73" s="92" t="n">
        <f aca="false">K74</f>
        <v>185.8</v>
      </c>
      <c r="L73" s="92" t="n">
        <f aca="false">L74</f>
        <v>196</v>
      </c>
    </row>
    <row r="74" customFormat="false" ht="45.75" hidden="false" customHeight="true" outlineLevel="0" collapsed="false">
      <c r="A74" s="59" t="s">
        <v>167</v>
      </c>
      <c r="B74" s="63" t="s">
        <v>102</v>
      </c>
      <c r="C74" s="63" t="s">
        <v>61</v>
      </c>
      <c r="D74" s="63" t="s">
        <v>104</v>
      </c>
      <c r="E74" s="63" t="s">
        <v>166</v>
      </c>
      <c r="F74" s="63" t="s">
        <v>168</v>
      </c>
      <c r="G74" s="63"/>
      <c r="H74" s="63"/>
      <c r="I74" s="63"/>
      <c r="J74" s="92" t="n">
        <f aca="false">J75</f>
        <v>178.6</v>
      </c>
      <c r="K74" s="92" t="n">
        <f aca="false">K75</f>
        <v>185.8</v>
      </c>
      <c r="L74" s="92" t="n">
        <f aca="false">L75</f>
        <v>196</v>
      </c>
    </row>
    <row r="75" customFormat="false" ht="49.5" hidden="false" customHeight="true" outlineLevel="0" collapsed="false">
      <c r="A75" s="59" t="s">
        <v>169</v>
      </c>
      <c r="B75" s="63" t="s">
        <v>102</v>
      </c>
      <c r="C75" s="63" t="s">
        <v>61</v>
      </c>
      <c r="D75" s="63" t="s">
        <v>104</v>
      </c>
      <c r="E75" s="63" t="s">
        <v>166</v>
      </c>
      <c r="F75" s="63" t="s">
        <v>170</v>
      </c>
      <c r="G75" s="63"/>
      <c r="H75" s="63"/>
      <c r="I75" s="63"/>
      <c r="J75" s="92" t="n">
        <f aca="false">J76</f>
        <v>178.6</v>
      </c>
      <c r="K75" s="92" t="n">
        <f aca="false">K76</f>
        <v>185.8</v>
      </c>
      <c r="L75" s="92" t="n">
        <f aca="false">L76</f>
        <v>196</v>
      </c>
    </row>
    <row r="76" customFormat="false" ht="30.75" hidden="false" customHeight="true" outlineLevel="0" collapsed="false">
      <c r="A76" s="59" t="s">
        <v>163</v>
      </c>
      <c r="B76" s="63" t="s">
        <v>102</v>
      </c>
      <c r="C76" s="63" t="s">
        <v>61</v>
      </c>
      <c r="D76" s="63" t="s">
        <v>104</v>
      </c>
      <c r="E76" s="63" t="s">
        <v>166</v>
      </c>
      <c r="F76" s="63" t="s">
        <v>170</v>
      </c>
      <c r="G76" s="63" t="s">
        <v>67</v>
      </c>
      <c r="H76" s="63"/>
      <c r="I76" s="63"/>
      <c r="J76" s="92" t="n">
        <f aca="false">J77</f>
        <v>178.6</v>
      </c>
      <c r="K76" s="92" t="n">
        <f aca="false">K77</f>
        <v>185.8</v>
      </c>
      <c r="L76" s="92" t="n">
        <f aca="false">L77</f>
        <v>196</v>
      </c>
    </row>
    <row r="77" customFormat="false" ht="25.5" hidden="false" customHeight="true" outlineLevel="0" collapsed="false">
      <c r="A77" s="59" t="s">
        <v>164</v>
      </c>
      <c r="B77" s="63" t="s">
        <v>102</v>
      </c>
      <c r="C77" s="63" t="s">
        <v>61</v>
      </c>
      <c r="D77" s="63" t="s">
        <v>104</v>
      </c>
      <c r="E77" s="63" t="s">
        <v>166</v>
      </c>
      <c r="F77" s="63" t="s">
        <v>170</v>
      </c>
      <c r="G77" s="63" t="s">
        <v>67</v>
      </c>
      <c r="H77" s="63" t="s">
        <v>74</v>
      </c>
      <c r="I77" s="63"/>
      <c r="J77" s="92" t="n">
        <f aca="false">J78</f>
        <v>178.6</v>
      </c>
      <c r="K77" s="92" t="n">
        <f aca="false">K78</f>
        <v>185.8</v>
      </c>
      <c r="L77" s="92" t="n">
        <f aca="false">L78</f>
        <v>196</v>
      </c>
    </row>
    <row r="78" customFormat="false" ht="42.75" hidden="false" customHeight="true" outlineLevel="0" collapsed="false">
      <c r="A78" s="59" t="s">
        <v>185</v>
      </c>
      <c r="B78" s="63" t="s">
        <v>102</v>
      </c>
      <c r="C78" s="63" t="s">
        <v>61</v>
      </c>
      <c r="D78" s="63" t="s">
        <v>104</v>
      </c>
      <c r="E78" s="63" t="s">
        <v>166</v>
      </c>
      <c r="F78" s="63" t="s">
        <v>170</v>
      </c>
      <c r="G78" s="63" t="s">
        <v>67</v>
      </c>
      <c r="H78" s="63" t="s">
        <v>74</v>
      </c>
      <c r="I78" s="60" t="s">
        <v>72</v>
      </c>
      <c r="J78" s="92" t="n">
        <v>178.6</v>
      </c>
      <c r="K78" s="92" t="n">
        <v>185.8</v>
      </c>
      <c r="L78" s="92" t="n">
        <v>196</v>
      </c>
    </row>
    <row r="79" customFormat="false" ht="74.25" hidden="true" customHeight="true" outlineLevel="0" collapsed="false">
      <c r="A79" s="73" t="s">
        <v>119</v>
      </c>
      <c r="B79" s="90" t="s">
        <v>102</v>
      </c>
      <c r="C79" s="90" t="s">
        <v>61</v>
      </c>
      <c r="D79" s="90" t="s">
        <v>104</v>
      </c>
      <c r="E79" s="90" t="s">
        <v>120</v>
      </c>
      <c r="F79" s="90"/>
      <c r="G79" s="90"/>
      <c r="H79" s="90"/>
      <c r="I79" s="90"/>
      <c r="J79" s="92" t="n">
        <f aca="false">R77</f>
        <v>0</v>
      </c>
      <c r="K79" s="92"/>
      <c r="L79" s="92"/>
    </row>
    <row r="80" customFormat="false" ht="74.25" hidden="true" customHeight="true" outlineLevel="0" collapsed="false">
      <c r="A80" s="73" t="s">
        <v>121</v>
      </c>
      <c r="B80" s="90" t="s">
        <v>102</v>
      </c>
      <c r="C80" s="90" t="s">
        <v>61</v>
      </c>
      <c r="D80" s="90" t="s">
        <v>104</v>
      </c>
      <c r="E80" s="90" t="s">
        <v>120</v>
      </c>
      <c r="F80" s="90" t="s">
        <v>98</v>
      </c>
      <c r="G80" s="90"/>
      <c r="H80" s="90"/>
      <c r="I80" s="90"/>
      <c r="J80" s="92" t="n">
        <f aca="false">J81</f>
        <v>0</v>
      </c>
      <c r="K80" s="92"/>
      <c r="L80" s="92"/>
    </row>
    <row r="81" customFormat="false" ht="74.25" hidden="true" customHeight="true" outlineLevel="0" collapsed="false">
      <c r="A81" s="73" t="s">
        <v>122</v>
      </c>
      <c r="B81" s="90" t="s">
        <v>102</v>
      </c>
      <c r="C81" s="90" t="s">
        <v>61</v>
      </c>
      <c r="D81" s="90" t="s">
        <v>104</v>
      </c>
      <c r="E81" s="90" t="s">
        <v>120</v>
      </c>
      <c r="F81" s="90" t="s">
        <v>123</v>
      </c>
      <c r="G81" s="90"/>
      <c r="H81" s="90"/>
      <c r="I81" s="90"/>
      <c r="J81" s="92" t="n">
        <f aca="false">J82</f>
        <v>0</v>
      </c>
      <c r="K81" s="92"/>
      <c r="L81" s="92"/>
    </row>
    <row r="82" customFormat="false" ht="74.25" hidden="true" customHeight="true" outlineLevel="0" collapsed="false">
      <c r="A82" s="73" t="s">
        <v>73</v>
      </c>
      <c r="B82" s="90" t="s">
        <v>102</v>
      </c>
      <c r="C82" s="90" t="s">
        <v>61</v>
      </c>
      <c r="D82" s="90" t="s">
        <v>104</v>
      </c>
      <c r="E82" s="90" t="s">
        <v>120</v>
      </c>
      <c r="F82" s="90" t="s">
        <v>123</v>
      </c>
      <c r="G82" s="90" t="s">
        <v>74</v>
      </c>
      <c r="H82" s="90"/>
      <c r="I82" s="90"/>
      <c r="J82" s="92" t="n">
        <f aca="false">J83</f>
        <v>0</v>
      </c>
      <c r="K82" s="92"/>
      <c r="L82" s="92"/>
    </row>
    <row r="83" customFormat="false" ht="74.25" hidden="true" customHeight="true" outlineLevel="0" collapsed="false">
      <c r="A83" s="73" t="s">
        <v>115</v>
      </c>
      <c r="B83" s="90" t="s">
        <v>102</v>
      </c>
      <c r="C83" s="90" t="s">
        <v>61</v>
      </c>
      <c r="D83" s="90" t="s">
        <v>104</v>
      </c>
      <c r="E83" s="90" t="s">
        <v>120</v>
      </c>
      <c r="F83" s="90" t="s">
        <v>123</v>
      </c>
      <c r="G83" s="90" t="s">
        <v>74</v>
      </c>
      <c r="H83" s="90" t="s">
        <v>116</v>
      </c>
      <c r="I83" s="90"/>
      <c r="J83" s="92" t="n">
        <f aca="false">J84</f>
        <v>0</v>
      </c>
      <c r="K83" s="92"/>
      <c r="L83" s="92"/>
    </row>
    <row r="84" customFormat="false" ht="74.25" hidden="true" customHeight="true" outlineLevel="0" collapsed="false">
      <c r="A84" s="73" t="s">
        <v>185</v>
      </c>
      <c r="B84" s="90" t="s">
        <v>102</v>
      </c>
      <c r="C84" s="90" t="s">
        <v>61</v>
      </c>
      <c r="D84" s="90" t="s">
        <v>104</v>
      </c>
      <c r="E84" s="90" t="s">
        <v>120</v>
      </c>
      <c r="F84" s="90" t="s">
        <v>123</v>
      </c>
      <c r="G84" s="90" t="s">
        <v>74</v>
      </c>
      <c r="H84" s="90" t="s">
        <v>116</v>
      </c>
      <c r="I84" s="90" t="s">
        <v>72</v>
      </c>
      <c r="J84" s="92" t="n">
        <v>0</v>
      </c>
      <c r="K84" s="92"/>
      <c r="L84" s="92"/>
    </row>
    <row r="85" customFormat="false" ht="59.25" hidden="false" customHeight="true" outlineLevel="0" collapsed="false">
      <c r="A85" s="59" t="s">
        <v>112</v>
      </c>
      <c r="B85" s="63" t="s">
        <v>102</v>
      </c>
      <c r="C85" s="63" t="s">
        <v>61</v>
      </c>
      <c r="D85" s="63" t="s">
        <v>104</v>
      </c>
      <c r="E85" s="90" t="s">
        <v>113</v>
      </c>
      <c r="F85" s="63"/>
      <c r="G85" s="63"/>
      <c r="H85" s="63"/>
      <c r="I85" s="63"/>
      <c r="J85" s="92" t="n">
        <f aca="false">J86</f>
        <v>0.5</v>
      </c>
      <c r="K85" s="92" t="n">
        <f aca="false">K86</f>
        <v>0.5</v>
      </c>
      <c r="L85" s="92" t="n">
        <f aca="false">L86</f>
        <v>0.5</v>
      </c>
    </row>
    <row r="86" customFormat="false" ht="26.25" hidden="false" customHeight="true" outlineLevel="0" collapsed="false">
      <c r="A86" s="59" t="s">
        <v>97</v>
      </c>
      <c r="B86" s="63" t="s">
        <v>102</v>
      </c>
      <c r="C86" s="63" t="s">
        <v>61</v>
      </c>
      <c r="D86" s="63" t="s">
        <v>104</v>
      </c>
      <c r="E86" s="90" t="s">
        <v>113</v>
      </c>
      <c r="F86" s="63" t="s">
        <v>98</v>
      </c>
      <c r="G86" s="63"/>
      <c r="H86" s="63"/>
      <c r="I86" s="63"/>
      <c r="J86" s="92" t="n">
        <f aca="false">J87</f>
        <v>0.5</v>
      </c>
      <c r="K86" s="92" t="n">
        <f aca="false">K87</f>
        <v>0.5</v>
      </c>
      <c r="L86" s="92" t="n">
        <f aca="false">L87</f>
        <v>0.5</v>
      </c>
    </row>
    <row r="87" customFormat="false" ht="27.75" hidden="false" customHeight="true" outlineLevel="0" collapsed="false">
      <c r="A87" s="59" t="s">
        <v>114</v>
      </c>
      <c r="B87" s="63" t="s">
        <v>102</v>
      </c>
      <c r="C87" s="63" t="s">
        <v>61</v>
      </c>
      <c r="D87" s="63" t="s">
        <v>104</v>
      </c>
      <c r="E87" s="90" t="s">
        <v>113</v>
      </c>
      <c r="F87" s="63" t="s">
        <v>177</v>
      </c>
      <c r="G87" s="63"/>
      <c r="H87" s="63"/>
      <c r="I87" s="63"/>
      <c r="J87" s="92" t="n">
        <f aca="false">J88</f>
        <v>0.5</v>
      </c>
      <c r="K87" s="92" t="n">
        <f aca="false">K88</f>
        <v>0.5</v>
      </c>
      <c r="L87" s="92" t="n">
        <f aca="false">L88</f>
        <v>0.5</v>
      </c>
    </row>
    <row r="88" customFormat="false" ht="33" hidden="false" customHeight="true" outlineLevel="0" collapsed="false">
      <c r="A88" s="59" t="s">
        <v>73</v>
      </c>
      <c r="B88" s="63" t="s">
        <v>102</v>
      </c>
      <c r="C88" s="63" t="s">
        <v>61</v>
      </c>
      <c r="D88" s="63" t="s">
        <v>104</v>
      </c>
      <c r="E88" s="90" t="s">
        <v>113</v>
      </c>
      <c r="F88" s="63" t="s">
        <v>177</v>
      </c>
      <c r="G88" s="63" t="s">
        <v>74</v>
      </c>
      <c r="H88" s="63"/>
      <c r="I88" s="63"/>
      <c r="J88" s="92" t="n">
        <f aca="false">J89</f>
        <v>0.5</v>
      </c>
      <c r="K88" s="92" t="n">
        <f aca="false">K89</f>
        <v>0.5</v>
      </c>
      <c r="L88" s="92" t="n">
        <f aca="false">L89</f>
        <v>0.5</v>
      </c>
    </row>
    <row r="89" customFormat="false" ht="21" hidden="false" customHeight="true" outlineLevel="0" collapsed="false">
      <c r="A89" s="59" t="s">
        <v>109</v>
      </c>
      <c r="B89" s="63" t="s">
        <v>102</v>
      </c>
      <c r="C89" s="63" t="s">
        <v>61</v>
      </c>
      <c r="D89" s="63" t="s">
        <v>104</v>
      </c>
      <c r="E89" s="90" t="s">
        <v>113</v>
      </c>
      <c r="F89" s="63" t="s">
        <v>177</v>
      </c>
      <c r="G89" s="63" t="s">
        <v>74</v>
      </c>
      <c r="H89" s="63" t="s">
        <v>68</v>
      </c>
      <c r="I89" s="63"/>
      <c r="J89" s="92" t="n">
        <f aca="false">J90</f>
        <v>0.5</v>
      </c>
      <c r="K89" s="92" t="n">
        <f aca="false">K90</f>
        <v>0.5</v>
      </c>
      <c r="L89" s="92" t="n">
        <f aca="false">L90</f>
        <v>0.5</v>
      </c>
    </row>
    <row r="90" customFormat="false" ht="41.25" hidden="false" customHeight="true" outlineLevel="0" collapsed="false">
      <c r="A90" s="59" t="s">
        <v>185</v>
      </c>
      <c r="B90" s="63" t="s">
        <v>102</v>
      </c>
      <c r="C90" s="63" t="s">
        <v>61</v>
      </c>
      <c r="D90" s="63" t="s">
        <v>104</v>
      </c>
      <c r="E90" s="90" t="s">
        <v>113</v>
      </c>
      <c r="F90" s="63" t="s">
        <v>177</v>
      </c>
      <c r="G90" s="63" t="s">
        <v>74</v>
      </c>
      <c r="H90" s="63" t="s">
        <v>68</v>
      </c>
      <c r="I90" s="60" t="s">
        <v>72</v>
      </c>
      <c r="J90" s="92" t="n">
        <v>0.5</v>
      </c>
      <c r="K90" s="92" t="n">
        <v>0.5</v>
      </c>
      <c r="L90" s="92" t="n">
        <v>0.5</v>
      </c>
    </row>
    <row r="91" customFormat="false" ht="24" hidden="false" customHeight="true" outlineLevel="0" collapsed="false">
      <c r="A91" s="79" t="s">
        <v>171</v>
      </c>
      <c r="B91" s="63" t="s">
        <v>102</v>
      </c>
      <c r="C91" s="63" t="s">
        <v>61</v>
      </c>
      <c r="D91" s="63" t="s">
        <v>104</v>
      </c>
      <c r="E91" s="90" t="s">
        <v>174</v>
      </c>
      <c r="F91" s="63"/>
      <c r="G91" s="63"/>
      <c r="H91" s="63"/>
      <c r="I91" s="63"/>
      <c r="J91" s="92"/>
      <c r="K91" s="92" t="n">
        <f aca="false">K92</f>
        <v>24.5</v>
      </c>
      <c r="L91" s="92" t="n">
        <f aca="false">L92</f>
        <v>50</v>
      </c>
    </row>
    <row r="92" customFormat="false" ht="24" hidden="false" customHeight="true" outlineLevel="0" collapsed="false">
      <c r="A92" s="79" t="s">
        <v>175</v>
      </c>
      <c r="B92" s="63" t="s">
        <v>102</v>
      </c>
      <c r="C92" s="63" t="s">
        <v>61</v>
      </c>
      <c r="D92" s="63" t="s">
        <v>104</v>
      </c>
      <c r="E92" s="90" t="s">
        <v>174</v>
      </c>
      <c r="F92" s="63" t="s">
        <v>98</v>
      </c>
      <c r="G92" s="63"/>
      <c r="H92" s="63"/>
      <c r="I92" s="63"/>
      <c r="J92" s="92"/>
      <c r="K92" s="92" t="n">
        <f aca="false">K93</f>
        <v>24.5</v>
      </c>
      <c r="L92" s="92" t="n">
        <f aca="false">L93</f>
        <v>50</v>
      </c>
    </row>
    <row r="93" customFormat="false" ht="23.25" hidden="false" customHeight="true" outlineLevel="0" collapsed="false">
      <c r="A93" s="78" t="s">
        <v>176</v>
      </c>
      <c r="B93" s="63" t="s">
        <v>102</v>
      </c>
      <c r="C93" s="63" t="s">
        <v>61</v>
      </c>
      <c r="D93" s="63" t="s">
        <v>104</v>
      </c>
      <c r="E93" s="90" t="s">
        <v>174</v>
      </c>
      <c r="F93" s="63" t="s">
        <v>177</v>
      </c>
      <c r="G93" s="63"/>
      <c r="H93" s="63"/>
      <c r="I93" s="63"/>
      <c r="J93" s="92"/>
      <c r="K93" s="92" t="n">
        <f aca="false">K94</f>
        <v>24.5</v>
      </c>
      <c r="L93" s="92" t="n">
        <f aca="false">L94</f>
        <v>50</v>
      </c>
    </row>
    <row r="94" customFormat="false" ht="13.5" hidden="false" customHeight="true" outlineLevel="0" collapsed="false">
      <c r="A94" s="79" t="s">
        <v>171</v>
      </c>
      <c r="B94" s="63" t="s">
        <v>102</v>
      </c>
      <c r="C94" s="63" t="s">
        <v>61</v>
      </c>
      <c r="D94" s="63" t="s">
        <v>104</v>
      </c>
      <c r="E94" s="90" t="s">
        <v>174</v>
      </c>
      <c r="F94" s="63" t="s">
        <v>177</v>
      </c>
      <c r="G94" s="63" t="s">
        <v>172</v>
      </c>
      <c r="H94" s="63"/>
      <c r="I94" s="63"/>
      <c r="J94" s="92"/>
      <c r="K94" s="92" t="n">
        <f aca="false">K95</f>
        <v>24.5</v>
      </c>
      <c r="L94" s="92" t="n">
        <f aca="false">L95</f>
        <v>50</v>
      </c>
    </row>
    <row r="95" customFormat="false" ht="18" hidden="false" customHeight="true" outlineLevel="0" collapsed="false">
      <c r="A95" s="79" t="s">
        <v>171</v>
      </c>
      <c r="B95" s="63" t="s">
        <v>102</v>
      </c>
      <c r="C95" s="63" t="s">
        <v>61</v>
      </c>
      <c r="D95" s="63" t="s">
        <v>104</v>
      </c>
      <c r="E95" s="90" t="s">
        <v>174</v>
      </c>
      <c r="F95" s="63" t="s">
        <v>177</v>
      </c>
      <c r="G95" s="63" t="s">
        <v>172</v>
      </c>
      <c r="H95" s="63" t="s">
        <v>172</v>
      </c>
      <c r="I95" s="63"/>
      <c r="J95" s="92"/>
      <c r="K95" s="92" t="n">
        <f aca="false">K96</f>
        <v>24.5</v>
      </c>
      <c r="L95" s="92" t="n">
        <f aca="false">L96</f>
        <v>50</v>
      </c>
    </row>
    <row r="96" customFormat="false" ht="36.75" hidden="false" customHeight="true" outlineLevel="0" collapsed="false">
      <c r="A96" s="59" t="s">
        <v>185</v>
      </c>
      <c r="B96" s="63" t="s">
        <v>102</v>
      </c>
      <c r="C96" s="63" t="s">
        <v>61</v>
      </c>
      <c r="D96" s="63" t="s">
        <v>104</v>
      </c>
      <c r="E96" s="90" t="s">
        <v>174</v>
      </c>
      <c r="F96" s="63" t="s">
        <v>177</v>
      </c>
      <c r="G96" s="63" t="s">
        <v>172</v>
      </c>
      <c r="H96" s="63" t="s">
        <v>172</v>
      </c>
      <c r="I96" s="60" t="s">
        <v>72</v>
      </c>
      <c r="J96" s="92"/>
      <c r="K96" s="92" t="n">
        <v>24.5</v>
      </c>
      <c r="L96" s="92" t="n">
        <v>50</v>
      </c>
    </row>
    <row r="97" customFormat="false" ht="19.5" hidden="false" customHeight="true" outlineLevel="0" collapsed="false">
      <c r="A97" s="75" t="s">
        <v>126</v>
      </c>
      <c r="B97" s="63" t="s">
        <v>102</v>
      </c>
      <c r="C97" s="63" t="s">
        <v>61</v>
      </c>
      <c r="D97" s="63" t="s">
        <v>104</v>
      </c>
      <c r="E97" s="63" t="s">
        <v>127</v>
      </c>
      <c r="F97" s="63"/>
      <c r="G97" s="63"/>
      <c r="H97" s="63"/>
      <c r="I97" s="63"/>
      <c r="J97" s="62" t="n">
        <v>28</v>
      </c>
      <c r="K97" s="92"/>
      <c r="L97" s="92"/>
    </row>
    <row r="98" customFormat="false" ht="36.75" hidden="false" customHeight="true" outlineLevel="0" collapsed="false">
      <c r="A98" s="59" t="s">
        <v>93</v>
      </c>
      <c r="B98" s="63" t="s">
        <v>102</v>
      </c>
      <c r="C98" s="63" t="s">
        <v>61</v>
      </c>
      <c r="D98" s="63" t="s">
        <v>104</v>
      </c>
      <c r="E98" s="63" t="s">
        <v>127</v>
      </c>
      <c r="F98" s="63" t="s">
        <v>96</v>
      </c>
      <c r="G98" s="63"/>
      <c r="H98" s="63"/>
      <c r="I98" s="63"/>
      <c r="J98" s="62" t="n">
        <v>28</v>
      </c>
      <c r="K98" s="92"/>
      <c r="L98" s="92"/>
    </row>
    <row r="99" customFormat="false" ht="36.75" hidden="false" customHeight="true" outlineLevel="0" collapsed="false">
      <c r="A99" s="59" t="s">
        <v>95</v>
      </c>
      <c r="B99" s="63" t="s">
        <v>102</v>
      </c>
      <c r="C99" s="63" t="s">
        <v>61</v>
      </c>
      <c r="D99" s="63" t="s">
        <v>104</v>
      </c>
      <c r="E99" s="63" t="s">
        <v>127</v>
      </c>
      <c r="F99" s="63" t="s">
        <v>108</v>
      </c>
      <c r="G99" s="63"/>
      <c r="H99" s="63"/>
      <c r="I99" s="63"/>
      <c r="J99" s="62" t="n">
        <v>28</v>
      </c>
      <c r="K99" s="92"/>
      <c r="L99" s="92"/>
    </row>
    <row r="100" customFormat="false" ht="22.5" hidden="false" customHeight="true" outlineLevel="0" collapsed="false">
      <c r="A100" s="59" t="s">
        <v>73</v>
      </c>
      <c r="B100" s="63" t="s">
        <v>102</v>
      </c>
      <c r="C100" s="63" t="s">
        <v>61</v>
      </c>
      <c r="D100" s="63" t="s">
        <v>104</v>
      </c>
      <c r="E100" s="63" t="s">
        <v>127</v>
      </c>
      <c r="F100" s="63" t="s">
        <v>108</v>
      </c>
      <c r="G100" s="63" t="s">
        <v>74</v>
      </c>
      <c r="H100" s="63"/>
      <c r="I100" s="63"/>
      <c r="J100" s="62" t="n">
        <v>28</v>
      </c>
      <c r="K100" s="92"/>
      <c r="L100" s="92"/>
    </row>
    <row r="101" customFormat="false" ht="30" hidden="false" customHeight="true" outlineLevel="0" collapsed="false">
      <c r="A101" s="73" t="s">
        <v>124</v>
      </c>
      <c r="B101" s="63" t="s">
        <v>102</v>
      </c>
      <c r="C101" s="63" t="s">
        <v>61</v>
      </c>
      <c r="D101" s="63" t="s">
        <v>104</v>
      </c>
      <c r="E101" s="63" t="s">
        <v>127</v>
      </c>
      <c r="F101" s="63" t="s">
        <v>108</v>
      </c>
      <c r="G101" s="63" t="s">
        <v>74</v>
      </c>
      <c r="H101" s="63" t="s">
        <v>125</v>
      </c>
      <c r="I101" s="63"/>
      <c r="J101" s="62" t="n">
        <v>28</v>
      </c>
      <c r="K101" s="92"/>
      <c r="L101" s="92"/>
    </row>
    <row r="102" customFormat="false" ht="36.75" hidden="false" customHeight="true" outlineLevel="0" collapsed="false">
      <c r="A102" s="59" t="s">
        <v>185</v>
      </c>
      <c r="B102" s="63" t="s">
        <v>102</v>
      </c>
      <c r="C102" s="63" t="s">
        <v>61</v>
      </c>
      <c r="D102" s="63" t="s">
        <v>104</v>
      </c>
      <c r="E102" s="63" t="s">
        <v>127</v>
      </c>
      <c r="F102" s="63" t="s">
        <v>108</v>
      </c>
      <c r="G102" s="63" t="s">
        <v>74</v>
      </c>
      <c r="H102" s="63" t="s">
        <v>125</v>
      </c>
      <c r="I102" s="60" t="s">
        <v>72</v>
      </c>
      <c r="J102" s="62" t="n">
        <v>28</v>
      </c>
      <c r="K102" s="92"/>
      <c r="L102" s="92"/>
    </row>
    <row r="103" customFormat="false" ht="74.25" hidden="false" customHeight="true" outlineLevel="0" collapsed="false">
      <c r="A103" s="73" t="s">
        <v>131</v>
      </c>
      <c r="B103" s="64" t="s">
        <v>102</v>
      </c>
      <c r="C103" s="61" t="s">
        <v>61</v>
      </c>
      <c r="D103" s="64" t="s">
        <v>104</v>
      </c>
      <c r="E103" s="90" t="s">
        <v>132</v>
      </c>
      <c r="F103" s="63"/>
      <c r="G103" s="63"/>
      <c r="H103" s="63"/>
      <c r="I103" s="63"/>
      <c r="J103" s="92" t="n">
        <f aca="false">J104+J109</f>
        <v>159</v>
      </c>
      <c r="K103" s="92" t="n">
        <f aca="false">K104+K109</f>
        <v>173.9</v>
      </c>
      <c r="L103" s="92" t="n">
        <f aca="false">L104+L109</f>
        <v>180.2</v>
      </c>
    </row>
    <row r="104" customFormat="false" ht="74.25" hidden="false" customHeight="true" outlineLevel="0" collapsed="false">
      <c r="A104" s="74" t="s">
        <v>133</v>
      </c>
      <c r="B104" s="64" t="s">
        <v>102</v>
      </c>
      <c r="C104" s="61" t="s">
        <v>61</v>
      </c>
      <c r="D104" s="64" t="s">
        <v>104</v>
      </c>
      <c r="E104" s="90" t="s">
        <v>132</v>
      </c>
      <c r="F104" s="63" t="s">
        <v>83</v>
      </c>
      <c r="G104" s="63"/>
      <c r="H104" s="63"/>
      <c r="I104" s="63"/>
      <c r="J104" s="92" t="n">
        <f aca="false">J105</f>
        <v>158.2</v>
      </c>
      <c r="K104" s="92" t="n">
        <f aca="false">K105</f>
        <v>158.2</v>
      </c>
      <c r="L104" s="92" t="n">
        <f aca="false">L105</f>
        <v>158.2</v>
      </c>
    </row>
    <row r="105" customFormat="false" ht="45.75" hidden="false" customHeight="true" outlineLevel="0" collapsed="false">
      <c r="A105" s="70" t="s">
        <v>84</v>
      </c>
      <c r="B105" s="64" t="s">
        <v>102</v>
      </c>
      <c r="C105" s="61" t="s">
        <v>61</v>
      </c>
      <c r="D105" s="64" t="s">
        <v>104</v>
      </c>
      <c r="E105" s="90" t="s">
        <v>132</v>
      </c>
      <c r="F105" s="63" t="s">
        <v>85</v>
      </c>
      <c r="G105" s="63"/>
      <c r="H105" s="63"/>
      <c r="I105" s="63"/>
      <c r="J105" s="92" t="n">
        <f aca="false">J106</f>
        <v>158.2</v>
      </c>
      <c r="K105" s="92" t="n">
        <f aca="false">K106</f>
        <v>158.2</v>
      </c>
      <c r="L105" s="92" t="n">
        <f aca="false">L106</f>
        <v>158.2</v>
      </c>
    </row>
    <row r="106" customFormat="false" ht="30" hidden="false" customHeight="true" outlineLevel="0" collapsed="false">
      <c r="A106" s="73" t="s">
        <v>128</v>
      </c>
      <c r="B106" s="64" t="s">
        <v>102</v>
      </c>
      <c r="C106" s="61" t="s">
        <v>61</v>
      </c>
      <c r="D106" s="64" t="s">
        <v>104</v>
      </c>
      <c r="E106" s="90" t="s">
        <v>132</v>
      </c>
      <c r="F106" s="63" t="s">
        <v>85</v>
      </c>
      <c r="G106" s="63" t="s">
        <v>76</v>
      </c>
      <c r="H106" s="63"/>
      <c r="I106" s="63"/>
      <c r="J106" s="92" t="n">
        <f aca="false">J107</f>
        <v>158.2</v>
      </c>
      <c r="K106" s="92" t="n">
        <f aca="false">K107</f>
        <v>158.2</v>
      </c>
      <c r="L106" s="92" t="n">
        <f aca="false">L107</f>
        <v>158.2</v>
      </c>
    </row>
    <row r="107" customFormat="false" ht="30" hidden="false" customHeight="true" outlineLevel="0" collapsed="false">
      <c r="A107" s="73" t="s">
        <v>129</v>
      </c>
      <c r="B107" s="64" t="s">
        <v>102</v>
      </c>
      <c r="C107" s="61" t="s">
        <v>61</v>
      </c>
      <c r="D107" s="64" t="s">
        <v>104</v>
      </c>
      <c r="E107" s="90" t="s">
        <v>132</v>
      </c>
      <c r="F107" s="63" t="s">
        <v>85</v>
      </c>
      <c r="G107" s="63" t="s">
        <v>76</v>
      </c>
      <c r="H107" s="63" t="s">
        <v>130</v>
      </c>
      <c r="I107" s="63"/>
      <c r="J107" s="92" t="n">
        <f aca="false">J108</f>
        <v>158.2</v>
      </c>
      <c r="K107" s="92" t="n">
        <f aca="false">K108</f>
        <v>158.2</v>
      </c>
      <c r="L107" s="92" t="n">
        <f aca="false">L108</f>
        <v>158.2</v>
      </c>
    </row>
    <row r="108" customFormat="false" ht="32.25" hidden="false" customHeight="true" outlineLevel="0" collapsed="false">
      <c r="A108" s="59" t="s">
        <v>185</v>
      </c>
      <c r="B108" s="64" t="s">
        <v>102</v>
      </c>
      <c r="C108" s="61" t="s">
        <v>61</v>
      </c>
      <c r="D108" s="64" t="s">
        <v>104</v>
      </c>
      <c r="E108" s="90" t="s">
        <v>132</v>
      </c>
      <c r="F108" s="63" t="s">
        <v>85</v>
      </c>
      <c r="G108" s="63" t="s">
        <v>76</v>
      </c>
      <c r="H108" s="63" t="s">
        <v>130</v>
      </c>
      <c r="I108" s="60" t="s">
        <v>72</v>
      </c>
      <c r="J108" s="92" t="n">
        <v>158.2</v>
      </c>
      <c r="K108" s="92" t="n">
        <v>158.2</v>
      </c>
      <c r="L108" s="92" t="n">
        <v>158.2</v>
      </c>
    </row>
    <row r="109" customFormat="false" ht="50.25" hidden="false" customHeight="true" outlineLevel="0" collapsed="false">
      <c r="A109" s="73" t="s">
        <v>93</v>
      </c>
      <c r="B109" s="64" t="s">
        <v>102</v>
      </c>
      <c r="C109" s="61" t="s">
        <v>61</v>
      </c>
      <c r="D109" s="64" t="s">
        <v>104</v>
      </c>
      <c r="E109" s="90" t="s">
        <v>132</v>
      </c>
      <c r="F109" s="63" t="s">
        <v>94</v>
      </c>
      <c r="G109" s="63"/>
      <c r="H109" s="63"/>
      <c r="I109" s="63"/>
      <c r="J109" s="91" t="n">
        <f aca="false">J110</f>
        <v>0.8</v>
      </c>
      <c r="K109" s="91" t="n">
        <f aca="false">K110</f>
        <v>15.7</v>
      </c>
      <c r="L109" s="91" t="n">
        <f aca="false">L110</f>
        <v>22</v>
      </c>
    </row>
    <row r="110" customFormat="false" ht="47.25" hidden="false" customHeight="true" outlineLevel="0" collapsed="false">
      <c r="A110" s="73" t="s">
        <v>134</v>
      </c>
      <c r="B110" s="64" t="s">
        <v>102</v>
      </c>
      <c r="C110" s="61" t="s">
        <v>61</v>
      </c>
      <c r="D110" s="64" t="s">
        <v>104</v>
      </c>
      <c r="E110" s="90" t="s">
        <v>132</v>
      </c>
      <c r="F110" s="63" t="s">
        <v>96</v>
      </c>
      <c r="G110" s="63"/>
      <c r="H110" s="63"/>
      <c r="I110" s="63"/>
      <c r="J110" s="91" t="n">
        <f aca="false">J111</f>
        <v>0.8</v>
      </c>
      <c r="K110" s="91" t="n">
        <f aca="false">K111</f>
        <v>15.7</v>
      </c>
      <c r="L110" s="91" t="n">
        <f aca="false">L111</f>
        <v>22</v>
      </c>
    </row>
    <row r="111" customFormat="false" ht="24.75" hidden="false" customHeight="true" outlineLevel="0" collapsed="false">
      <c r="A111" s="73" t="s">
        <v>128</v>
      </c>
      <c r="B111" s="64" t="s">
        <v>102</v>
      </c>
      <c r="C111" s="61" t="s">
        <v>61</v>
      </c>
      <c r="D111" s="64" t="s">
        <v>104</v>
      </c>
      <c r="E111" s="90" t="s">
        <v>132</v>
      </c>
      <c r="F111" s="63" t="s">
        <v>96</v>
      </c>
      <c r="G111" s="63" t="s">
        <v>76</v>
      </c>
      <c r="H111" s="63"/>
      <c r="I111" s="63"/>
      <c r="J111" s="91" t="n">
        <f aca="false">J112</f>
        <v>0.8</v>
      </c>
      <c r="K111" s="91" t="n">
        <f aca="false">K112</f>
        <v>15.7</v>
      </c>
      <c r="L111" s="91" t="n">
        <f aca="false">L112</f>
        <v>22</v>
      </c>
    </row>
    <row r="112" customFormat="false" ht="37.5" hidden="false" customHeight="true" outlineLevel="0" collapsed="false">
      <c r="A112" s="73" t="s">
        <v>129</v>
      </c>
      <c r="B112" s="64" t="s">
        <v>102</v>
      </c>
      <c r="C112" s="61" t="s">
        <v>61</v>
      </c>
      <c r="D112" s="64" t="s">
        <v>104</v>
      </c>
      <c r="E112" s="90" t="s">
        <v>132</v>
      </c>
      <c r="F112" s="63" t="s">
        <v>96</v>
      </c>
      <c r="G112" s="63" t="s">
        <v>76</v>
      </c>
      <c r="H112" s="63" t="s">
        <v>130</v>
      </c>
      <c r="I112" s="63"/>
      <c r="J112" s="91" t="n">
        <f aca="false">J113</f>
        <v>0.8</v>
      </c>
      <c r="K112" s="91" t="n">
        <f aca="false">K113</f>
        <v>15.7</v>
      </c>
      <c r="L112" s="91" t="n">
        <f aca="false">L113</f>
        <v>22</v>
      </c>
    </row>
    <row r="113" customFormat="false" ht="33" hidden="false" customHeight="true" outlineLevel="0" collapsed="false">
      <c r="A113" s="59" t="s">
        <v>185</v>
      </c>
      <c r="B113" s="64" t="s">
        <v>102</v>
      </c>
      <c r="C113" s="61" t="s">
        <v>61</v>
      </c>
      <c r="D113" s="64" t="s">
        <v>104</v>
      </c>
      <c r="E113" s="90" t="s">
        <v>132</v>
      </c>
      <c r="F113" s="63" t="s">
        <v>96</v>
      </c>
      <c r="G113" s="63" t="s">
        <v>76</v>
      </c>
      <c r="H113" s="63" t="s">
        <v>130</v>
      </c>
      <c r="I113" s="60" t="s">
        <v>72</v>
      </c>
      <c r="J113" s="91" t="n">
        <v>0.8</v>
      </c>
      <c r="K113" s="91" t="n">
        <v>15.7</v>
      </c>
      <c r="L113" s="91" t="n">
        <v>22</v>
      </c>
    </row>
    <row r="114" customFormat="false" ht="112.5" hidden="false" customHeight="true" outlineLevel="0" collapsed="false">
      <c r="A114" s="67" t="s">
        <v>105</v>
      </c>
      <c r="B114" s="63" t="s">
        <v>102</v>
      </c>
      <c r="C114" s="63" t="s">
        <v>61</v>
      </c>
      <c r="D114" s="63" t="s">
        <v>74</v>
      </c>
      <c r="E114" s="90" t="s">
        <v>107</v>
      </c>
      <c r="F114" s="63"/>
      <c r="G114" s="63"/>
      <c r="H114" s="63"/>
      <c r="I114" s="63"/>
      <c r="J114" s="92" t="n">
        <f aca="false">J115</f>
        <v>0.2</v>
      </c>
      <c r="K114" s="92" t="n">
        <f aca="false">K115</f>
        <v>0.2</v>
      </c>
      <c r="L114" s="92" t="n">
        <f aca="false">L115</f>
        <v>0.2</v>
      </c>
    </row>
    <row r="115" customFormat="false" ht="51.75" hidden="false" customHeight="true" outlineLevel="0" collapsed="false">
      <c r="A115" s="73" t="s">
        <v>106</v>
      </c>
      <c r="B115" s="63" t="s">
        <v>102</v>
      </c>
      <c r="C115" s="63" t="s">
        <v>61</v>
      </c>
      <c r="D115" s="63" t="s">
        <v>74</v>
      </c>
      <c r="E115" s="90" t="s">
        <v>107</v>
      </c>
      <c r="F115" s="63" t="s">
        <v>94</v>
      </c>
      <c r="G115" s="63"/>
      <c r="H115" s="63"/>
      <c r="I115" s="63"/>
      <c r="J115" s="92" t="n">
        <f aca="false">J116</f>
        <v>0.2</v>
      </c>
      <c r="K115" s="92" t="n">
        <f aca="false">K116</f>
        <v>0.2</v>
      </c>
      <c r="L115" s="92" t="n">
        <f aca="false">L116</f>
        <v>0.2</v>
      </c>
    </row>
    <row r="116" customFormat="false" ht="21.75" hidden="false" customHeight="true" outlineLevel="0" collapsed="false">
      <c r="A116" s="59" t="s">
        <v>109</v>
      </c>
      <c r="B116" s="63" t="s">
        <v>102</v>
      </c>
      <c r="C116" s="63" t="s">
        <v>61</v>
      </c>
      <c r="D116" s="63" t="s">
        <v>74</v>
      </c>
      <c r="E116" s="90" t="s">
        <v>107</v>
      </c>
      <c r="F116" s="63" t="s">
        <v>96</v>
      </c>
      <c r="G116" s="63"/>
      <c r="H116" s="63"/>
      <c r="I116" s="63"/>
      <c r="J116" s="92" t="n">
        <f aca="false">J117</f>
        <v>0.2</v>
      </c>
      <c r="K116" s="92" t="n">
        <f aca="false">K117</f>
        <v>0.2</v>
      </c>
      <c r="L116" s="92" t="n">
        <f aca="false">L117</f>
        <v>0.2</v>
      </c>
    </row>
    <row r="117" customFormat="false" ht="18.75" hidden="false" customHeight="true" outlineLevel="0" collapsed="false">
      <c r="A117" s="59" t="s">
        <v>73</v>
      </c>
      <c r="B117" s="63" t="s">
        <v>102</v>
      </c>
      <c r="C117" s="63" t="s">
        <v>61</v>
      </c>
      <c r="D117" s="63" t="s">
        <v>74</v>
      </c>
      <c r="E117" s="90" t="s">
        <v>107</v>
      </c>
      <c r="F117" s="63" t="s">
        <v>96</v>
      </c>
      <c r="G117" s="63" t="s">
        <v>74</v>
      </c>
      <c r="H117" s="63"/>
      <c r="I117" s="63"/>
      <c r="J117" s="92" t="n">
        <f aca="false">J118</f>
        <v>0.2</v>
      </c>
      <c r="K117" s="92" t="n">
        <f aca="false">K118</f>
        <v>0.2</v>
      </c>
      <c r="L117" s="92" t="n">
        <f aca="false">L118</f>
        <v>0.2</v>
      </c>
    </row>
    <row r="118" customFormat="false" ht="64.5" hidden="false" customHeight="true" outlineLevel="0" collapsed="false">
      <c r="A118" s="59" t="s">
        <v>86</v>
      </c>
      <c r="B118" s="63" t="s">
        <v>102</v>
      </c>
      <c r="C118" s="63" t="s">
        <v>61</v>
      </c>
      <c r="D118" s="63" t="s">
        <v>74</v>
      </c>
      <c r="E118" s="90" t="s">
        <v>107</v>
      </c>
      <c r="F118" s="63" t="s">
        <v>96</v>
      </c>
      <c r="G118" s="63" t="s">
        <v>74</v>
      </c>
      <c r="H118" s="63" t="s">
        <v>87</v>
      </c>
      <c r="I118" s="63"/>
      <c r="J118" s="92" t="n">
        <f aca="false">J119</f>
        <v>0.2</v>
      </c>
      <c r="K118" s="92" t="n">
        <f aca="false">K119</f>
        <v>0.2</v>
      </c>
      <c r="L118" s="92" t="n">
        <f aca="false">L119</f>
        <v>0.2</v>
      </c>
    </row>
    <row r="119" customFormat="false" ht="30" hidden="false" customHeight="true" outlineLevel="0" collapsed="false">
      <c r="A119" s="59" t="s">
        <v>185</v>
      </c>
      <c r="B119" s="63" t="s">
        <v>102</v>
      </c>
      <c r="C119" s="63" t="s">
        <v>61</v>
      </c>
      <c r="D119" s="63" t="s">
        <v>74</v>
      </c>
      <c r="E119" s="90" t="s">
        <v>107</v>
      </c>
      <c r="F119" s="63" t="s">
        <v>96</v>
      </c>
      <c r="G119" s="63" t="s">
        <v>74</v>
      </c>
      <c r="H119" s="63" t="s">
        <v>87</v>
      </c>
      <c r="I119" s="60" t="s">
        <v>72</v>
      </c>
      <c r="J119" s="92" t="n">
        <v>0.2</v>
      </c>
      <c r="K119" s="92" t="n">
        <v>0.2</v>
      </c>
      <c r="L119" s="92" t="n">
        <v>0.2</v>
      </c>
    </row>
    <row r="120" customFormat="false" ht="29.25" hidden="false" customHeight="true" outlineLevel="0" collapsed="false">
      <c r="A120" s="77" t="s">
        <v>145</v>
      </c>
      <c r="B120" s="63" t="s">
        <v>102</v>
      </c>
      <c r="C120" s="63" t="s">
        <v>61</v>
      </c>
      <c r="D120" s="63" t="s">
        <v>74</v>
      </c>
      <c r="E120" s="68" t="s">
        <v>146</v>
      </c>
      <c r="F120" s="63"/>
      <c r="G120" s="63"/>
      <c r="H120" s="63"/>
      <c r="I120" s="63"/>
      <c r="J120" s="92" t="n">
        <f aca="false">J121</f>
        <v>202.7</v>
      </c>
      <c r="K120" s="93"/>
      <c r="L120" s="93"/>
    </row>
    <row r="121" customFormat="false" ht="43.5" hidden="false" customHeight="true" outlineLevel="0" collapsed="false">
      <c r="A121" s="73" t="s">
        <v>93</v>
      </c>
      <c r="B121" s="63" t="s">
        <v>102</v>
      </c>
      <c r="C121" s="63" t="s">
        <v>61</v>
      </c>
      <c r="D121" s="63" t="s">
        <v>74</v>
      </c>
      <c r="E121" s="68" t="s">
        <v>146</v>
      </c>
      <c r="F121" s="63" t="s">
        <v>94</v>
      </c>
      <c r="G121" s="63"/>
      <c r="H121" s="63"/>
      <c r="I121" s="63"/>
      <c r="J121" s="92" t="n">
        <f aca="false">J122</f>
        <v>202.7</v>
      </c>
      <c r="K121" s="93"/>
      <c r="L121" s="93"/>
    </row>
    <row r="122" customFormat="false" ht="37.5" hidden="false" customHeight="true" outlineLevel="0" collapsed="false">
      <c r="A122" s="73" t="s">
        <v>134</v>
      </c>
      <c r="B122" s="63" t="s">
        <v>102</v>
      </c>
      <c r="C122" s="63" t="s">
        <v>61</v>
      </c>
      <c r="D122" s="63" t="s">
        <v>74</v>
      </c>
      <c r="E122" s="68" t="s">
        <v>146</v>
      </c>
      <c r="F122" s="63" t="s">
        <v>96</v>
      </c>
      <c r="G122" s="63"/>
      <c r="H122" s="63"/>
      <c r="I122" s="63"/>
      <c r="J122" s="92" t="n">
        <f aca="false">J123</f>
        <v>202.7</v>
      </c>
      <c r="K122" s="93"/>
      <c r="L122" s="93"/>
    </row>
    <row r="123" customFormat="false" ht="21" hidden="false" customHeight="true" outlineLevel="0" collapsed="false">
      <c r="A123" s="73" t="s">
        <v>135</v>
      </c>
      <c r="B123" s="63" t="s">
        <v>102</v>
      </c>
      <c r="C123" s="63" t="s">
        <v>61</v>
      </c>
      <c r="D123" s="63" t="s">
        <v>74</v>
      </c>
      <c r="E123" s="68" t="s">
        <v>146</v>
      </c>
      <c r="F123" s="63" t="s">
        <v>96</v>
      </c>
      <c r="G123" s="63" t="s">
        <v>87</v>
      </c>
      <c r="H123" s="63"/>
      <c r="I123" s="63"/>
      <c r="J123" s="92" t="n">
        <f aca="false">J124</f>
        <v>202.7</v>
      </c>
      <c r="K123" s="93"/>
      <c r="L123" s="93"/>
    </row>
    <row r="124" customFormat="false" ht="33" hidden="false" customHeight="true" outlineLevel="0" collapsed="false">
      <c r="A124" s="73" t="s">
        <v>144</v>
      </c>
      <c r="B124" s="63" t="s">
        <v>102</v>
      </c>
      <c r="C124" s="63" t="s">
        <v>61</v>
      </c>
      <c r="D124" s="63" t="s">
        <v>74</v>
      </c>
      <c r="E124" s="68" t="s">
        <v>146</v>
      </c>
      <c r="F124" s="63" t="s">
        <v>96</v>
      </c>
      <c r="G124" s="63" t="s">
        <v>87</v>
      </c>
      <c r="H124" s="63" t="s">
        <v>69</v>
      </c>
      <c r="I124" s="63"/>
      <c r="J124" s="92" t="n">
        <f aca="false">J125</f>
        <v>202.7</v>
      </c>
      <c r="K124" s="93"/>
      <c r="L124" s="93"/>
    </row>
    <row r="125" customFormat="false" ht="27" hidden="false" customHeight="true" outlineLevel="0" collapsed="false">
      <c r="A125" s="59" t="s">
        <v>185</v>
      </c>
      <c r="B125" s="63" t="s">
        <v>102</v>
      </c>
      <c r="C125" s="63" t="s">
        <v>61</v>
      </c>
      <c r="D125" s="63" t="s">
        <v>74</v>
      </c>
      <c r="E125" s="68" t="s">
        <v>146</v>
      </c>
      <c r="F125" s="63" t="s">
        <v>96</v>
      </c>
      <c r="G125" s="63" t="s">
        <v>87</v>
      </c>
      <c r="H125" s="63" t="s">
        <v>69</v>
      </c>
      <c r="I125" s="60" t="s">
        <v>72</v>
      </c>
      <c r="J125" s="92" t="n">
        <v>202.7</v>
      </c>
      <c r="K125" s="85"/>
      <c r="L125" s="85"/>
    </row>
  </sheetData>
  <mergeCells count="10">
    <mergeCell ref="I1:L1"/>
    <mergeCell ref="A2:L2"/>
    <mergeCell ref="I3:L3"/>
    <mergeCell ref="A4:A5"/>
    <mergeCell ref="B4:E5"/>
    <mergeCell ref="F4:F5"/>
    <mergeCell ref="G4:G5"/>
    <mergeCell ref="H4:H5"/>
    <mergeCell ref="I4:I5"/>
    <mergeCell ref="J4:L4"/>
  </mergeCells>
  <conditionalFormatting sqref="B103:B113 D103:D113">
    <cfRule type="expression" priority="2" aboveAverage="0" equalAverage="0" bottom="0" percent="0" rank="0" text="" dxfId="45">
      <formula>#REF!=""</formula>
    </cfRule>
    <cfRule type="expression" priority="3" aboveAverage="0" equalAverage="0" bottom="0" percent="0" rank="0" text="" dxfId="46">
      <formula>AND(#REF!="",#REF!&lt;&gt;"")</formula>
    </cfRule>
  </conditionalFormatting>
  <printOptions headings="false" gridLines="false" gridLinesSet="true" horizontalCentered="false" verticalCentered="false"/>
  <pageMargins left="0.433333333333333" right="0.236111111111111" top="0.702777777777778" bottom="1.22083333333333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C1" activeCellId="0" sqref="C1: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37.15"/>
    <col collapsed="false" customWidth="true" hidden="false" outlineLevel="0" max="2" min="2" style="94" width="70.49"/>
    <col collapsed="false" customWidth="true" hidden="false" outlineLevel="0" max="3" min="3" style="94" width="18.65"/>
    <col collapsed="false" customWidth="true" hidden="false" outlineLevel="0" max="4" min="4" style="94" width="19.32"/>
    <col collapsed="false" customWidth="true" hidden="false" outlineLevel="0" max="5" min="5" style="94" width="17.99"/>
    <col collapsed="false" customWidth="true" hidden="false" outlineLevel="0" max="6" min="6" style="94" width="23.99"/>
    <col collapsed="false" customWidth="true" hidden="false" outlineLevel="0" max="7" min="7" style="94" width="17.32"/>
    <col collapsed="false" customWidth="true" hidden="false" outlineLevel="0" max="8" min="8" style="94" width="17.49"/>
    <col collapsed="false" customWidth="true" hidden="false" outlineLevel="0" max="9" min="9" style="94" width="16.99"/>
    <col collapsed="false" customWidth="false" hidden="false" outlineLevel="0" max="257" min="10" style="94" width="9.32"/>
  </cols>
  <sheetData>
    <row r="1" customFormat="false" ht="15.75" hidden="false" customHeight="true" outlineLevel="0" collapsed="false">
      <c r="B1" s="95"/>
      <c r="C1" s="96" t="s">
        <v>188</v>
      </c>
      <c r="D1" s="96"/>
      <c r="E1" s="96"/>
      <c r="F1" s="97"/>
    </row>
    <row r="2" customFormat="false" ht="15.75" hidden="false" customHeight="false" outlineLevel="0" collapsed="false">
      <c r="A2" s="98"/>
      <c r="B2" s="99"/>
      <c r="C2" s="96"/>
      <c r="D2" s="96"/>
      <c r="E2" s="96"/>
      <c r="F2" s="97"/>
    </row>
    <row r="3" customFormat="false" ht="15.75" hidden="false" customHeight="true" outlineLevel="0" collapsed="false">
      <c r="B3" s="99"/>
      <c r="C3" s="96"/>
      <c r="D3" s="96"/>
      <c r="E3" s="96"/>
      <c r="F3" s="97"/>
    </row>
    <row r="4" customFormat="false" ht="15.75" hidden="false" customHeight="false" outlineLevel="0" collapsed="false">
      <c r="B4" s="98"/>
      <c r="C4" s="96"/>
      <c r="D4" s="96"/>
      <c r="E4" s="96"/>
      <c r="F4" s="97"/>
    </row>
    <row r="5" customFormat="false" ht="75" hidden="false" customHeight="true" outlineLevel="0" collapsed="false">
      <c r="B5" s="98"/>
      <c r="C5" s="96"/>
      <c r="D5" s="96"/>
      <c r="E5" s="96"/>
      <c r="F5" s="97"/>
    </row>
    <row r="6" customFormat="false" ht="12.75" hidden="false" customHeight="true" outlineLevel="0" collapsed="false">
      <c r="A6" s="100"/>
      <c r="B6" s="101"/>
      <c r="C6" s="101"/>
      <c r="D6" s="101"/>
      <c r="E6" s="101"/>
      <c r="F6" s="97"/>
    </row>
    <row r="7" customFormat="false" ht="52.5" hidden="false" customHeight="true" outlineLevel="0" collapsed="false">
      <c r="A7" s="102" t="s">
        <v>189</v>
      </c>
      <c r="B7" s="102"/>
      <c r="C7" s="102"/>
      <c r="D7" s="102"/>
      <c r="E7" s="102"/>
      <c r="F7" s="97"/>
    </row>
    <row r="8" customFormat="false" ht="12.75" hidden="false" customHeight="false" outlineLevel="0" collapsed="false">
      <c r="A8" s="103"/>
      <c r="B8" s="97"/>
      <c r="C8" s="97"/>
      <c r="D8" s="97"/>
      <c r="E8" s="97"/>
      <c r="F8" s="104"/>
    </row>
    <row r="9" customFormat="false" ht="36.75" hidden="false" customHeight="true" outlineLevel="0" collapsed="false">
      <c r="A9" s="105" t="s">
        <v>3</v>
      </c>
      <c r="B9" s="106" t="s">
        <v>190</v>
      </c>
      <c r="C9" s="105" t="s">
        <v>191</v>
      </c>
      <c r="D9" s="105"/>
      <c r="E9" s="105"/>
      <c r="F9" s="107"/>
      <c r="H9" s="108"/>
      <c r="I9" s="109"/>
    </row>
    <row r="10" customFormat="false" ht="36" hidden="false" customHeight="true" outlineLevel="0" collapsed="false">
      <c r="A10" s="105"/>
      <c r="B10" s="106"/>
      <c r="C10" s="110" t="s">
        <v>6</v>
      </c>
      <c r="D10" s="110" t="s">
        <v>7</v>
      </c>
      <c r="E10" s="110" t="s">
        <v>60</v>
      </c>
      <c r="F10" s="111"/>
      <c r="H10" s="109"/>
      <c r="I10" s="109"/>
    </row>
    <row r="11" customFormat="false" ht="15.75" hidden="false" customHeight="false" outlineLevel="0" collapsed="false">
      <c r="A11" s="112" t="s">
        <v>61</v>
      </c>
      <c r="B11" s="113" t="s">
        <v>62</v>
      </c>
      <c r="C11" s="113" t="s">
        <v>9</v>
      </c>
      <c r="D11" s="113" t="s">
        <v>10</v>
      </c>
      <c r="E11" s="114" t="n">
        <v>5</v>
      </c>
      <c r="F11" s="111"/>
      <c r="H11" s="109"/>
      <c r="I11" s="109"/>
    </row>
    <row r="12" customFormat="false" ht="76.5" hidden="false" customHeight="true" outlineLevel="0" collapsed="false">
      <c r="A12" s="115" t="s">
        <v>192</v>
      </c>
      <c r="B12" s="116" t="s">
        <v>193</v>
      </c>
      <c r="C12" s="117" t="n">
        <f aca="false">C16+C29</f>
        <v>0</v>
      </c>
      <c r="D12" s="117" t="n">
        <f aca="false">D16+D29</f>
        <v>0</v>
      </c>
      <c r="E12" s="117" t="n">
        <f aca="false">E16+E29</f>
        <v>0</v>
      </c>
      <c r="F12" s="118"/>
      <c r="G12" s="118"/>
      <c r="H12" s="118"/>
    </row>
    <row r="13" s="120" customFormat="true" ht="76.5" hidden="false" customHeight="true" outlineLevel="0" collapsed="false">
      <c r="A13" s="115" t="s">
        <v>194</v>
      </c>
      <c r="B13" s="116" t="s">
        <v>195</v>
      </c>
      <c r="C13" s="117" t="n">
        <v>0</v>
      </c>
      <c r="D13" s="119" t="n">
        <v>0</v>
      </c>
      <c r="E13" s="119" t="n">
        <v>0</v>
      </c>
    </row>
    <row r="14" s="120" customFormat="true" ht="76.5" hidden="false" customHeight="true" outlineLevel="0" collapsed="false">
      <c r="A14" s="115" t="s">
        <v>196</v>
      </c>
      <c r="B14" s="116" t="s">
        <v>197</v>
      </c>
      <c r="C14" s="117" t="n">
        <v>0</v>
      </c>
      <c r="D14" s="119" t="n">
        <v>0</v>
      </c>
      <c r="E14" s="119" t="n">
        <v>0</v>
      </c>
      <c r="F14" s="121"/>
    </row>
    <row r="15" s="120" customFormat="true" ht="76.5" hidden="false" customHeight="true" outlineLevel="0" collapsed="false">
      <c r="A15" s="115" t="s">
        <v>198</v>
      </c>
      <c r="B15" s="116" t="s">
        <v>199</v>
      </c>
      <c r="C15" s="117" t="n">
        <v>0</v>
      </c>
      <c r="D15" s="119" t="n">
        <v>0</v>
      </c>
      <c r="E15" s="119" t="n">
        <v>0</v>
      </c>
      <c r="F15" s="121"/>
    </row>
    <row r="16" s="120" customFormat="true" ht="76.5" hidden="false" customHeight="true" outlineLevel="0" collapsed="false">
      <c r="A16" s="115" t="s">
        <v>200</v>
      </c>
      <c r="B16" s="116" t="s">
        <v>201</v>
      </c>
      <c r="C16" s="117" t="n">
        <v>0</v>
      </c>
      <c r="D16" s="119" t="n">
        <v>0</v>
      </c>
      <c r="E16" s="119" t="n">
        <v>0</v>
      </c>
    </row>
    <row r="17" s="120" customFormat="true" ht="76.5" hidden="false" customHeight="true" outlineLevel="0" collapsed="false">
      <c r="A17" s="115" t="s">
        <v>202</v>
      </c>
      <c r="B17" s="116" t="s">
        <v>203</v>
      </c>
      <c r="C17" s="117" t="n">
        <v>0</v>
      </c>
      <c r="D17" s="119" t="n">
        <v>0</v>
      </c>
      <c r="E17" s="119" t="n">
        <v>0</v>
      </c>
    </row>
    <row r="18" s="120" customFormat="true" ht="76.5" hidden="false" customHeight="true" outlineLevel="0" collapsed="false">
      <c r="A18" s="115" t="s">
        <v>204</v>
      </c>
      <c r="B18" s="116" t="s">
        <v>205</v>
      </c>
      <c r="C18" s="117" t="n">
        <v>0</v>
      </c>
      <c r="D18" s="119" t="n">
        <v>0</v>
      </c>
      <c r="E18" s="119" t="n">
        <v>0</v>
      </c>
      <c r="F18" s="122"/>
    </row>
    <row r="19" s="120" customFormat="true" ht="54" hidden="false" customHeight="true" outlineLevel="0" collapsed="false">
      <c r="A19" s="115" t="s">
        <v>206</v>
      </c>
      <c r="B19" s="116" t="s">
        <v>207</v>
      </c>
      <c r="C19" s="117" t="n">
        <v>0</v>
      </c>
      <c r="D19" s="119" t="n">
        <v>0</v>
      </c>
      <c r="E19" s="119" t="n">
        <v>0</v>
      </c>
      <c r="F19" s="121"/>
    </row>
    <row r="20" s="120" customFormat="true" ht="46.5" hidden="false" customHeight="true" outlineLevel="0" collapsed="false">
      <c r="A20" s="115" t="s">
        <v>208</v>
      </c>
      <c r="B20" s="116" t="s">
        <v>209</v>
      </c>
      <c r="C20" s="117" t="n">
        <f aca="false">C25+C21</f>
        <v>0</v>
      </c>
      <c r="D20" s="117" t="n">
        <f aca="false">D25+D21</f>
        <v>0</v>
      </c>
      <c r="E20" s="117" t="n">
        <f aca="false">E25+E21</f>
        <v>0</v>
      </c>
      <c r="F20" s="122"/>
    </row>
    <row r="21" s="120" customFormat="true" ht="37.5" hidden="false" customHeight="true" outlineLevel="0" collapsed="false">
      <c r="A21" s="115" t="s">
        <v>210</v>
      </c>
      <c r="B21" s="116" t="s">
        <v>211</v>
      </c>
      <c r="C21" s="117" t="n">
        <v>-2411.7</v>
      </c>
      <c r="D21" s="119" t="n">
        <v>-1151.9</v>
      </c>
      <c r="E21" s="119" t="n">
        <v>-1177</v>
      </c>
      <c r="F21" s="122"/>
    </row>
    <row r="22" s="120" customFormat="true" ht="43.5" hidden="false" customHeight="true" outlineLevel="0" collapsed="false">
      <c r="A22" s="115" t="s">
        <v>212</v>
      </c>
      <c r="B22" s="116" t="s">
        <v>211</v>
      </c>
      <c r="C22" s="117" t="n">
        <v>-2411.7</v>
      </c>
      <c r="D22" s="119" t="n">
        <v>-1151.9</v>
      </c>
      <c r="E22" s="119" t="n">
        <v>-1177</v>
      </c>
      <c r="F22" s="123"/>
      <c r="G22" s="124"/>
    </row>
    <row r="23" customFormat="false" ht="45" hidden="false" customHeight="true" outlineLevel="0" collapsed="false">
      <c r="A23" s="115" t="s">
        <v>213</v>
      </c>
      <c r="B23" s="116" t="s">
        <v>214</v>
      </c>
      <c r="C23" s="117" t="n">
        <v>-2411.7</v>
      </c>
      <c r="D23" s="119" t="n">
        <v>-1151.9</v>
      </c>
      <c r="E23" s="119" t="n">
        <v>-1177</v>
      </c>
      <c r="F23" s="125"/>
      <c r="G23" s="125"/>
      <c r="H23" s="126"/>
      <c r="I23" s="127"/>
    </row>
    <row r="24" customFormat="false" ht="43.5" hidden="false" customHeight="true" outlineLevel="0" collapsed="false">
      <c r="A24" s="115" t="s">
        <v>215</v>
      </c>
      <c r="B24" s="116" t="s">
        <v>216</v>
      </c>
      <c r="C24" s="117" t="n">
        <v>-2411.7</v>
      </c>
      <c r="D24" s="119" t="n">
        <v>-1151.9</v>
      </c>
      <c r="E24" s="119" t="n">
        <v>-1177</v>
      </c>
      <c r="F24" s="125"/>
      <c r="G24" s="125"/>
      <c r="H24" s="126"/>
      <c r="I24" s="127"/>
    </row>
    <row r="25" customFormat="false" ht="39" hidden="false" customHeight="true" outlineLevel="0" collapsed="false">
      <c r="A25" s="115" t="s">
        <v>217</v>
      </c>
      <c r="B25" s="116" t="s">
        <v>218</v>
      </c>
      <c r="C25" s="117" t="n">
        <v>2411.7</v>
      </c>
      <c r="D25" s="119" t="n">
        <v>1151.9</v>
      </c>
      <c r="E25" s="119" t="n">
        <v>1177</v>
      </c>
      <c r="F25" s="125"/>
      <c r="G25" s="125"/>
      <c r="H25" s="126"/>
      <c r="I25" s="127"/>
    </row>
    <row r="26" customFormat="false" ht="34.5" hidden="false" customHeight="true" outlineLevel="0" collapsed="false">
      <c r="A26" s="115" t="s">
        <v>219</v>
      </c>
      <c r="B26" s="116" t="s">
        <v>220</v>
      </c>
      <c r="C26" s="117" t="n">
        <v>2411.7</v>
      </c>
      <c r="D26" s="119" t="n">
        <v>1151.9</v>
      </c>
      <c r="E26" s="119" t="n">
        <v>1177</v>
      </c>
      <c r="F26" s="125"/>
      <c r="G26" s="125"/>
      <c r="H26" s="126"/>
      <c r="I26" s="127"/>
    </row>
    <row r="27" customFormat="false" ht="30" hidden="false" customHeight="true" outlineLevel="0" collapsed="false">
      <c r="A27" s="115" t="s">
        <v>221</v>
      </c>
      <c r="B27" s="116" t="s">
        <v>222</v>
      </c>
      <c r="C27" s="117" t="n">
        <v>2411.7</v>
      </c>
      <c r="D27" s="119" t="n">
        <v>1151.9</v>
      </c>
      <c r="E27" s="119" t="n">
        <v>1177</v>
      </c>
      <c r="F27" s="125"/>
      <c r="G27" s="125"/>
      <c r="H27" s="126"/>
      <c r="I27" s="127"/>
    </row>
    <row r="28" customFormat="false" ht="42" hidden="false" customHeight="true" outlineLevel="0" collapsed="false">
      <c r="A28" s="115" t="s">
        <v>223</v>
      </c>
      <c r="B28" s="116" t="s">
        <v>224</v>
      </c>
      <c r="C28" s="117" t="n">
        <v>2411.7</v>
      </c>
      <c r="D28" s="119" t="n">
        <v>1151.9</v>
      </c>
      <c r="E28" s="119" t="n">
        <v>1177</v>
      </c>
      <c r="F28" s="125"/>
      <c r="G28" s="125"/>
      <c r="H28" s="126"/>
      <c r="I28" s="127"/>
    </row>
    <row r="29" customFormat="false" ht="37.5" hidden="false" customHeight="true" outlineLevel="0" collapsed="false">
      <c r="A29" s="128" t="s">
        <v>225</v>
      </c>
      <c r="B29" s="129" t="s">
        <v>226</v>
      </c>
      <c r="C29" s="130" t="n">
        <v>0</v>
      </c>
      <c r="D29" s="131" t="n">
        <v>0</v>
      </c>
      <c r="E29" s="131" t="n">
        <v>0</v>
      </c>
      <c r="F29" s="125"/>
      <c r="G29" s="125"/>
      <c r="H29" s="126"/>
      <c r="I29" s="127"/>
    </row>
    <row r="30" customFormat="false" ht="43.5" hidden="false" customHeight="true" outlineLevel="0" collapsed="false">
      <c r="A30" s="128" t="s">
        <v>227</v>
      </c>
      <c r="B30" s="129" t="s">
        <v>228</v>
      </c>
      <c r="C30" s="130" t="n">
        <v>0</v>
      </c>
      <c r="D30" s="131" t="n">
        <v>0</v>
      </c>
      <c r="E30" s="131" t="n">
        <v>0</v>
      </c>
    </row>
    <row r="31" customFormat="false" ht="76.5" hidden="false" customHeight="true" outlineLevel="0" collapsed="false">
      <c r="A31" s="128" t="s">
        <v>229</v>
      </c>
      <c r="B31" s="129" t="s">
        <v>230</v>
      </c>
      <c r="C31" s="130" t="n">
        <v>0</v>
      </c>
      <c r="D31" s="131" t="n">
        <v>0</v>
      </c>
      <c r="E31" s="131" t="n">
        <v>0</v>
      </c>
      <c r="F31" s="132"/>
    </row>
    <row r="32" customFormat="false" ht="76.5" hidden="false" customHeight="true" outlineLevel="0" collapsed="false">
      <c r="A32" s="133" t="s">
        <v>192</v>
      </c>
      <c r="B32" s="116" t="s">
        <v>231</v>
      </c>
      <c r="C32" s="134" t="n">
        <v>0</v>
      </c>
      <c r="D32" s="134" t="n">
        <v>0</v>
      </c>
      <c r="E32" s="134" t="n">
        <v>0</v>
      </c>
    </row>
    <row r="33" customFormat="false" ht="12.75" hidden="false" customHeight="false" outlineLevel="0" collapsed="false">
      <c r="C33" s="135"/>
      <c r="D33" s="135"/>
      <c r="E33" s="135"/>
    </row>
    <row r="34" customFormat="false" ht="12.75" hidden="false" customHeight="false" outlineLevel="0" collapsed="false">
      <c r="C34" s="135"/>
      <c r="D34" s="135"/>
      <c r="E34" s="135"/>
    </row>
    <row r="35" customFormat="false" ht="12.75" hidden="false" customHeight="false" outlineLevel="0" collapsed="false">
      <c r="C35" s="135"/>
      <c r="D35" s="135"/>
      <c r="E35" s="135"/>
    </row>
    <row r="36" customFormat="false" ht="12.75" hidden="false" customHeight="false" outlineLevel="0" collapsed="false">
      <c r="C36" s="135"/>
    </row>
    <row r="37" customFormat="false" ht="12.75" hidden="false" customHeight="false" outlineLevel="0" collapsed="false">
      <c r="C37" s="135"/>
    </row>
    <row r="40" customFormat="false" ht="12.75" hidden="false" customHeight="false" outlineLevel="0" collapsed="false">
      <c r="C40" s="135"/>
    </row>
    <row r="41" customFormat="false" ht="12.75" hidden="false" customHeight="false" outlineLevel="0" collapsed="false">
      <c r="C41" s="135"/>
      <c r="D41" s="136"/>
    </row>
    <row r="42" customFormat="false" ht="12.75" hidden="false" customHeight="false" outlineLevel="0" collapsed="false">
      <c r="B42" s="135"/>
      <c r="C42" s="135"/>
      <c r="D42" s="137"/>
    </row>
    <row r="43" customFormat="false" ht="12.75" hidden="false" customHeight="false" outlineLevel="0" collapsed="false">
      <c r="C43" s="135"/>
      <c r="D43" s="136"/>
    </row>
    <row r="44" customFormat="false" ht="12.75" hidden="false" customHeight="false" outlineLevel="0" collapsed="false">
      <c r="C44" s="135"/>
    </row>
    <row r="45" customFormat="false" ht="12.75" hidden="false" customHeight="false" outlineLevel="0" collapsed="false">
      <c r="D45" s="135"/>
    </row>
    <row r="46" customFormat="false" ht="12.75" hidden="false" customHeight="false" outlineLevel="0" collapsed="false">
      <c r="D46" s="135"/>
    </row>
    <row r="47" customFormat="false" ht="12.75" hidden="false" customHeight="false" outlineLevel="0" collapsed="false">
      <c r="B47" s="132"/>
      <c r="D47" s="135"/>
    </row>
    <row r="48" customFormat="false" ht="12.75" hidden="false" customHeight="false" outlineLevel="0" collapsed="false">
      <c r="C48" s="138"/>
      <c r="D48" s="139"/>
    </row>
    <row r="49" customFormat="false" ht="12.75" hidden="false" customHeight="false" outlineLevel="0" collapsed="false">
      <c r="D49" s="135"/>
    </row>
    <row r="50" customFormat="false" ht="12.75" hidden="false" customHeight="false" outlineLevel="0" collapsed="false">
      <c r="D50" s="135"/>
    </row>
    <row r="51" customFormat="false" ht="12.75" hidden="false" customHeight="false" outlineLevel="0" collapsed="false">
      <c r="D51" s="135"/>
    </row>
    <row r="52" customFormat="false" ht="12.75" hidden="false" customHeight="false" outlineLevel="0" collapsed="false">
      <c r="D52" s="135"/>
    </row>
    <row r="53" customFormat="false" ht="12.75" hidden="false" customHeight="false" outlineLevel="0" collapsed="false">
      <c r="D53" s="135"/>
    </row>
    <row r="55" customFormat="false" ht="12.75" hidden="false" customHeight="false" outlineLevel="0" collapsed="false">
      <c r="C55" s="135"/>
    </row>
    <row r="56" customFormat="false" ht="12.75" hidden="false" customHeight="false" outlineLevel="0" collapsed="false">
      <c r="C56" s="135"/>
    </row>
  </sheetData>
  <mergeCells count="6">
    <mergeCell ref="C1:E5"/>
    <mergeCell ref="A7:E7"/>
    <mergeCell ref="A9:A10"/>
    <mergeCell ref="B9:B10"/>
    <mergeCell ref="C9:E9"/>
    <mergeCell ref="F23:G23"/>
  </mergeCells>
  <conditionalFormatting sqref="A8">
    <cfRule type="expression" priority="2" aboveAverage="0" equalAverage="0" bottom="0" percent="0" rank="0" text="" dxfId="47">
      <formula>$F8&lt;&gt;""</formula>
    </cfRule>
  </conditionalFormatting>
  <conditionalFormatting sqref="B1:C1 A2 B2:B5">
    <cfRule type="expression" priority="3" aboveAverage="0" equalAverage="0" bottom="0" percent="0" rank="0" text="" dxfId="48">
      <formula>$G1&lt;&gt;""</formula>
    </cfRule>
  </conditionalFormatting>
  <printOptions headings="false" gridLines="false" gridLinesSet="true" horizontalCentered="false" verticalCentered="false"/>
  <pageMargins left="0.590277777777778" right="0.315277777777778" top="0.708333333333333" bottom="0.196527777777778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7" activeCellId="0" sqref="M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0" width="6.15"/>
    <col collapsed="false" customWidth="false" hidden="false" outlineLevel="0" max="4" min="2" style="140" width="9.32"/>
    <col collapsed="false" customWidth="true" hidden="false" outlineLevel="0" max="5" min="5" style="140" width="35.82"/>
    <col collapsed="false" customWidth="true" hidden="false" outlineLevel="0" max="6" min="6" style="140" width="18.99"/>
    <col collapsed="false" customWidth="true" hidden="false" outlineLevel="0" max="7" min="7" style="140" width="13.65"/>
    <col collapsed="false" customWidth="true" hidden="false" outlineLevel="0" max="8" min="8" style="140" width="7.82"/>
    <col collapsed="false" customWidth="false" hidden="false" outlineLevel="0" max="257" min="9" style="140" width="9.32"/>
  </cols>
  <sheetData>
    <row r="1" customFormat="false" ht="21" hidden="false" customHeight="true" outlineLevel="0" collapsed="false">
      <c r="B1" s="95"/>
      <c r="C1" s="95"/>
      <c r="D1" s="95"/>
      <c r="E1" s="95"/>
      <c r="F1" s="96" t="s">
        <v>232</v>
      </c>
      <c r="G1" s="96"/>
      <c r="H1" s="96"/>
      <c r="I1" s="96"/>
      <c r="J1" s="96"/>
    </row>
    <row r="2" customFormat="false" ht="22.5" hidden="false" customHeight="true" outlineLevel="0" collapsed="false">
      <c r="B2" s="95"/>
      <c r="C2" s="95"/>
      <c r="D2" s="95"/>
      <c r="E2" s="95"/>
      <c r="F2" s="96"/>
      <c r="G2" s="96"/>
      <c r="H2" s="96"/>
      <c r="I2" s="96"/>
      <c r="J2" s="96"/>
    </row>
    <row r="3" customFormat="false" ht="24.75" hidden="false" customHeight="true" outlineLevel="0" collapsed="false">
      <c r="B3" s="95"/>
      <c r="C3" s="95"/>
      <c r="D3" s="95"/>
      <c r="E3" s="95"/>
      <c r="F3" s="96"/>
      <c r="G3" s="96"/>
      <c r="H3" s="96"/>
      <c r="I3" s="96"/>
      <c r="J3" s="96"/>
    </row>
    <row r="4" customFormat="false" ht="27.75" hidden="false" customHeight="true" outlineLevel="0" collapsed="false">
      <c r="B4" s="95"/>
      <c r="C4" s="95"/>
      <c r="D4" s="95"/>
      <c r="E4" s="95"/>
      <c r="F4" s="96"/>
      <c r="G4" s="96"/>
      <c r="H4" s="96"/>
      <c r="I4" s="96"/>
      <c r="J4" s="96"/>
    </row>
    <row r="5" customFormat="false" ht="58.5" hidden="false" customHeight="true" outlineLevel="0" collapsed="false">
      <c r="B5" s="98"/>
      <c r="C5" s="98"/>
      <c r="D5" s="98"/>
      <c r="E5" s="98"/>
      <c r="F5" s="96"/>
      <c r="G5" s="96"/>
      <c r="H5" s="96"/>
      <c r="I5" s="96"/>
      <c r="J5" s="96"/>
    </row>
    <row r="6" customFormat="false" ht="11.25" hidden="false" customHeight="true" outlineLevel="0" collapsed="false">
      <c r="B6" s="98"/>
      <c r="C6" s="98"/>
      <c r="D6" s="98"/>
      <c r="E6" s="98"/>
      <c r="F6" s="141"/>
      <c r="G6" s="141"/>
      <c r="H6" s="141"/>
      <c r="I6" s="141"/>
      <c r="J6" s="141"/>
    </row>
    <row r="8" customFormat="false" ht="87" hidden="false" customHeight="true" outlineLevel="0" collapsed="false">
      <c r="A8" s="102" t="s">
        <v>233</v>
      </c>
      <c r="B8" s="102"/>
      <c r="C8" s="102"/>
      <c r="D8" s="102"/>
      <c r="E8" s="102"/>
      <c r="F8" s="102"/>
      <c r="G8" s="102"/>
      <c r="H8" s="102"/>
      <c r="I8" s="102"/>
      <c r="J8" s="102"/>
    </row>
    <row r="10" customFormat="false" ht="19.5" hidden="false" customHeight="true" outlineLevel="0" collapsed="false">
      <c r="A10" s="142" t="s">
        <v>234</v>
      </c>
      <c r="B10" s="143" t="s">
        <v>235</v>
      </c>
      <c r="C10" s="143"/>
      <c r="D10" s="143"/>
      <c r="E10" s="143"/>
      <c r="F10" s="144" t="s">
        <v>236</v>
      </c>
      <c r="G10" s="144"/>
      <c r="H10" s="144"/>
      <c r="I10" s="144"/>
      <c r="J10" s="144"/>
    </row>
    <row r="11" customFormat="false" ht="18.75" hidden="false" customHeight="true" outlineLevel="0" collapsed="false">
      <c r="A11" s="142"/>
      <c r="B11" s="143"/>
      <c r="C11" s="143"/>
      <c r="D11" s="143"/>
      <c r="E11" s="143"/>
      <c r="F11" s="145" t="s">
        <v>6</v>
      </c>
      <c r="G11" s="144" t="s">
        <v>7</v>
      </c>
      <c r="H11" s="144"/>
      <c r="I11" s="144" t="s">
        <v>60</v>
      </c>
      <c r="J11" s="144"/>
    </row>
    <row r="12" customFormat="false" ht="16.5" hidden="false" customHeight="true" outlineLevel="0" collapsed="false">
      <c r="A12" s="146" t="n">
        <v>1</v>
      </c>
      <c r="B12" s="147" t="s">
        <v>195</v>
      </c>
      <c r="C12" s="147"/>
      <c r="D12" s="147"/>
      <c r="E12" s="147"/>
      <c r="F12" s="148"/>
      <c r="G12" s="148"/>
      <c r="H12" s="148"/>
      <c r="I12" s="148"/>
      <c r="J12" s="148"/>
    </row>
    <row r="13" customFormat="false" ht="22.5" hidden="false" customHeight="true" outlineLevel="0" collapsed="false">
      <c r="A13" s="149"/>
      <c r="B13" s="147" t="s">
        <v>237</v>
      </c>
      <c r="C13" s="147"/>
      <c r="D13" s="147"/>
      <c r="E13" s="147"/>
      <c r="F13" s="148"/>
      <c r="G13" s="150"/>
      <c r="H13" s="150"/>
      <c r="I13" s="150"/>
      <c r="J13" s="150"/>
    </row>
    <row r="14" customFormat="false" ht="34.5" hidden="false" customHeight="true" outlineLevel="0" collapsed="false">
      <c r="A14" s="149"/>
      <c r="B14" s="147" t="s">
        <v>238</v>
      </c>
      <c r="C14" s="147"/>
      <c r="D14" s="147"/>
      <c r="E14" s="147"/>
      <c r="F14" s="148"/>
      <c r="G14" s="150"/>
      <c r="H14" s="150"/>
      <c r="I14" s="150"/>
      <c r="J14" s="150"/>
    </row>
    <row r="15" customFormat="false" ht="36" hidden="false" customHeight="true" outlineLevel="0" collapsed="false">
      <c r="A15" s="151" t="n">
        <v>2</v>
      </c>
      <c r="B15" s="152" t="s">
        <v>239</v>
      </c>
      <c r="C15" s="152"/>
      <c r="D15" s="152"/>
      <c r="E15" s="152"/>
      <c r="F15" s="153" t="n">
        <v>0</v>
      </c>
      <c r="G15" s="154" t="n">
        <v>0</v>
      </c>
      <c r="H15" s="154"/>
      <c r="I15" s="154" t="n">
        <v>0</v>
      </c>
      <c r="J15" s="154"/>
    </row>
    <row r="16" customFormat="false" ht="28.5" hidden="false" customHeight="true" outlineLevel="0" collapsed="false">
      <c r="A16" s="146"/>
      <c r="B16" s="155" t="s">
        <v>237</v>
      </c>
      <c r="C16" s="155"/>
      <c r="D16" s="155"/>
      <c r="E16" s="155"/>
      <c r="F16" s="148"/>
      <c r="G16" s="154"/>
      <c r="H16" s="154"/>
      <c r="I16" s="154"/>
      <c r="J16" s="154"/>
    </row>
    <row r="17" customFormat="false" ht="40.5" hidden="false" customHeight="true" outlineLevel="0" collapsed="false">
      <c r="A17" s="146"/>
      <c r="B17" s="155" t="s">
        <v>238</v>
      </c>
      <c r="C17" s="155"/>
      <c r="D17" s="155"/>
      <c r="E17" s="155"/>
      <c r="F17" s="148"/>
      <c r="G17" s="154"/>
      <c r="H17" s="154"/>
      <c r="I17" s="150"/>
      <c r="J17" s="150"/>
    </row>
    <row r="18" customFormat="false" ht="16.5" hidden="false" customHeight="true" outlineLevel="0" collapsed="false">
      <c r="A18" s="156"/>
      <c r="B18" s="157" t="s">
        <v>70</v>
      </c>
      <c r="C18" s="157"/>
      <c r="D18" s="157"/>
      <c r="E18" s="157"/>
      <c r="F18" s="158" t="n">
        <v>0</v>
      </c>
      <c r="G18" s="158" t="n">
        <v>0</v>
      </c>
      <c r="H18" s="158"/>
      <c r="I18" s="158" t="n">
        <v>0</v>
      </c>
      <c r="J18" s="158"/>
    </row>
    <row r="19" customFormat="false" ht="12.75" hidden="false" customHeight="false" outlineLevel="0" collapsed="false">
      <c r="F19" s="159"/>
    </row>
    <row r="20" customFormat="false" ht="12.75" hidden="false" customHeight="false" outlineLevel="0" collapsed="false">
      <c r="F20" s="159"/>
    </row>
  </sheetData>
  <mergeCells count="28">
    <mergeCell ref="F1:J5"/>
    <mergeCell ref="A8:J8"/>
    <mergeCell ref="A10:A11"/>
    <mergeCell ref="B10:E11"/>
    <mergeCell ref="F10:J10"/>
    <mergeCell ref="G11:H11"/>
    <mergeCell ref="I11:J11"/>
    <mergeCell ref="B12:E12"/>
    <mergeCell ref="G12:H12"/>
    <mergeCell ref="I12:J12"/>
    <mergeCell ref="B13:E13"/>
    <mergeCell ref="G13:H13"/>
    <mergeCell ref="I13:J13"/>
    <mergeCell ref="B14:E14"/>
    <mergeCell ref="G14:H14"/>
    <mergeCell ref="I14:J14"/>
    <mergeCell ref="B15:E15"/>
    <mergeCell ref="G15:H15"/>
    <mergeCell ref="I15:J15"/>
    <mergeCell ref="B16:E16"/>
    <mergeCell ref="G16:H16"/>
    <mergeCell ref="I16:J16"/>
    <mergeCell ref="B17:E17"/>
    <mergeCell ref="G17:H17"/>
    <mergeCell ref="I17:J17"/>
    <mergeCell ref="B18:E18"/>
    <mergeCell ref="G18:H18"/>
    <mergeCell ref="I18:J18"/>
  </mergeCells>
  <conditionalFormatting sqref="B1:B6">
    <cfRule type="expression" priority="2" aboveAverage="0" equalAverage="0" bottom="0" percent="0" rank="0" text="" dxfId="49">
      <formula>$I1&lt;&gt;""</formula>
    </cfRule>
  </conditionalFormatting>
  <printOptions headings="false" gridLines="false" gridLinesSet="true" horizontalCentered="false" verticalCentered="false"/>
  <pageMargins left="0.669444444444445" right="0.433333333333333" top="0.472222222222222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9T06:22:57Z</dcterms:modified>
  <cp:revision>0</cp:revision>
  <dc:subject/>
  <dc:title/>
</cp:coreProperties>
</file>